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Előadóművészet alapszak - Klasszikus hangszer előadóművész szakirány</t>
  </si>
  <si>
    <t xml:space="preserve">Tantárgyak</t>
  </si>
  <si>
    <t xml:space="preserve">Össz</t>
  </si>
  <si>
    <t xml:space="preserve">Összes kredit</t>
  </si>
  <si>
    <t xml:space="preserve">K, KV, V</t>
  </si>
  <si>
    <t xml:space="preserve">Értékelés módja</t>
  </si>
  <si>
    <t xml:space="preserve">Félévek száma</t>
  </si>
  <si>
    <t xml:space="preserve">Összes kontaktóra</t>
  </si>
  <si>
    <t xml:space="preserve">Törzstantárgy felelős</t>
  </si>
  <si>
    <t xml:space="preserve">Ó</t>
  </si>
  <si>
    <t xml:space="preserve">K</t>
  </si>
  <si>
    <t xml:space="preserve">Alapozó ismeretek / kötelező, kötelezően választható tárgyak</t>
  </si>
  <si>
    <t xml:space="preserve">01Filozófiatörténet</t>
  </si>
  <si>
    <t xml:space="preserve">k</t>
  </si>
  <si>
    <t xml:space="preserve">v</t>
  </si>
  <si>
    <t xml:space="preserve">Dr. Aknai Tamás VO</t>
  </si>
  <si>
    <t xml:space="preserve">02Esztétika</t>
  </si>
  <si>
    <t xml:space="preserve">kv</t>
  </si>
  <si>
    <t xml:space="preserve">Dr. Aknai Tamás</t>
  </si>
  <si>
    <t xml:space="preserve">03Etika</t>
  </si>
  <si>
    <t xml:space="preserve">04Művelődési és művészettörténeti ismeretek</t>
  </si>
  <si>
    <t xml:space="preserve">05Zenetörténet, műismeret</t>
  </si>
  <si>
    <t xml:space="preserve">gyj, v, sz</t>
  </si>
  <si>
    <t xml:space="preserve">Gönczy László</t>
  </si>
  <si>
    <t xml:space="preserve">06Népzene</t>
  </si>
  <si>
    <t xml:space="preserve">gyj, v</t>
  </si>
  <si>
    <t xml:space="preserve">07Akusztika</t>
  </si>
  <si>
    <t xml:space="preserve">Vidovszky László VO</t>
  </si>
  <si>
    <t xml:space="preserve">Összesen</t>
  </si>
  <si>
    <t xml:space="preserve">Alapozó ismeretek / Szabadon választható tárgyak</t>
  </si>
  <si>
    <t xml:space="preserve">08Filozófiatörténet</t>
  </si>
  <si>
    <t xml:space="preserve">09Esztétika</t>
  </si>
  <si>
    <t xml:space="preserve">10Etika</t>
  </si>
  <si>
    <t xml:space="preserve">11Művelődési és művészettörténeti ismeretek</t>
  </si>
  <si>
    <t xml:space="preserve">12Zenei informatika</t>
  </si>
  <si>
    <t xml:space="preserve">Vidovszky László</t>
  </si>
  <si>
    <t xml:space="preserve">13Pedagógia/pszichológia</t>
  </si>
  <si>
    <t xml:space="preserve">Dr. Forrai Katalin VO</t>
  </si>
  <si>
    <t xml:space="preserve">Általános szakmai ismeretek / kötelező, kötelezően választható tárgyak</t>
  </si>
  <si>
    <t xml:space="preserve">14Zeneelmélet</t>
  </si>
  <si>
    <t xml:space="preserve">gyj</t>
  </si>
  <si>
    <t xml:space="preserve">Vidovszky klászló VO</t>
  </si>
  <si>
    <t xml:space="preserve">14Zeneelmélet (Zenek.és k. Egyh. Zen. , Alkotó.)</t>
  </si>
  <si>
    <t xml:space="preserve">15Szolfézs</t>
  </si>
  <si>
    <t xml:space="preserve">Kamp Salamon</t>
  </si>
  <si>
    <t xml:space="preserve">15a Szolfézs (Zenek.és k. Egyh. Zen. , Alkotó.)</t>
  </si>
  <si>
    <t xml:space="preserve">16Kötelező zongora</t>
  </si>
  <si>
    <t xml:space="preserve">Király Csaba VO</t>
  </si>
  <si>
    <t xml:space="preserve">17Zenekar / kórus</t>
  </si>
  <si>
    <t xml:space="preserve">t</t>
  </si>
  <si>
    <t xml:space="preserve">18Zenekari szólampróba</t>
  </si>
  <si>
    <t xml:space="preserve">Bánfalvi Béla VO</t>
  </si>
  <si>
    <t xml:space="preserve">Drahos Béla VO</t>
  </si>
  <si>
    <t xml:space="preserve">19Kamarazene, kortárszenei gyakorlat</t>
  </si>
  <si>
    <t xml:space="preserve">Bánfalvi Béla</t>
  </si>
  <si>
    <t xml:space="preserve">Drahos Béla</t>
  </si>
  <si>
    <t xml:space="preserve">Farkas István VO</t>
  </si>
  <si>
    <t xml:space="preserve">Meláth Andrea VO</t>
  </si>
  <si>
    <t xml:space="preserve">Vas Bence</t>
  </si>
  <si>
    <t xml:space="preserve">20Diplomamunka (diplomahangverseny)</t>
  </si>
  <si>
    <t xml:space="preserve">zv</t>
  </si>
  <si>
    <t xml:space="preserve">Neumayer Károly VO</t>
  </si>
  <si>
    <t xml:space="preserve">Differenciált szakmai ismeretek / kötelező, kötelezően választható tárgyak</t>
  </si>
  <si>
    <t xml:space="preserve">21Főtárgy</t>
  </si>
  <si>
    <t xml:space="preserve">Farkas István</t>
  </si>
  <si>
    <t xml:space="preserve">22Főtárgy korrepetíció</t>
  </si>
  <si>
    <t xml:space="preserve">23Hagversenyezés</t>
  </si>
  <si>
    <t xml:space="preserve">Neumayer Károly</t>
  </si>
  <si>
    <t xml:space="preserve">24Szakmai gyak./mesterkurzus</t>
  </si>
  <si>
    <t xml:space="preserve">Bánfalvi B., Drahos B.,  Farkas I.</t>
  </si>
  <si>
    <t xml:space="preserve">Differenciált szakmai ismeretek / Szabadon választható tárgyak</t>
  </si>
  <si>
    <t xml:space="preserve">25Főtárgyi szeminárium</t>
  </si>
  <si>
    <t xml:space="preserve">26Hangszerismeret</t>
  </si>
  <si>
    <t xml:space="preserve">27Improvizáció</t>
  </si>
  <si>
    <t xml:space="preserve">28Kutatási szeminárium</t>
  </si>
  <si>
    <t xml:space="preserve">össz.</t>
  </si>
  <si>
    <t xml:space="preserve">összesből kötelező</t>
  </si>
  <si>
    <t xml:space="preserve">k, kv</t>
  </si>
  <si>
    <t xml:space="preserve">összesből szabadon választható</t>
  </si>
  <si>
    <t xml:space="preserve">Előadóművészet alapszak - Klasszikus ének előadóművész szakirány</t>
  </si>
  <si>
    <t xml:space="preserve">Meláth Andrea</t>
  </si>
  <si>
    <t xml:space="preserve">23Hangversenyezés</t>
  </si>
  <si>
    <t xml:space="preserve">29Repertoárismeret</t>
  </si>
  <si>
    <t xml:space="preserve">30Színpadi gyakorlat (játék, beszéd)</t>
  </si>
  <si>
    <t xml:space="preserve">31Hangegészségtan</t>
  </si>
  <si>
    <t xml:space="preserve">Előadóművészet alapszak - Klasszikus gitár előadóművész szakirány</t>
  </si>
  <si>
    <t xml:space="preserve">32Ritmusgyakorlat</t>
  </si>
  <si>
    <t xml:space="preserve">33Gitárösszhangzattan és continuójáték</t>
  </si>
  <si>
    <t xml:space="preserve">34Lanttabulatúra, átiratmódszertan</t>
  </si>
  <si>
    <t xml:space="preserve">Előadóművészet alapszak - Klasszikus zongora előadóművész szakirány</t>
  </si>
  <si>
    <t xml:space="preserve">Király Csaba</t>
  </si>
  <si>
    <t xml:space="preserve">35Zongorakíséret, lapról-olvasás</t>
  </si>
  <si>
    <t xml:space="preserve">Király Csaba,</t>
  </si>
  <si>
    <t xml:space="preserve">36Continuo</t>
  </si>
  <si>
    <t xml:space="preserve">40Partitúraismeret</t>
  </si>
  <si>
    <t xml:space="preserve">Király Csaba, W</t>
  </si>
  <si>
    <t xml:space="preserve">Előadóművészet alapszak - Klasszikus orgona előadóművész szakirány</t>
  </si>
  <si>
    <t xml:space="preserve">38Orgonaismeret</t>
  </si>
  <si>
    <t xml:space="preserve">39Orgona continuo és lapróljáték</t>
  </si>
  <si>
    <t xml:space="preserve">41Transzponálás és partitúrajáték</t>
  </si>
  <si>
    <t xml:space="preserve">Előadóművészet alapszak – Zenekar- és kórusvezető előadóművész szakirány</t>
  </si>
  <si>
    <r>
      <rPr>
        <b val="true"/>
        <sz val="10"/>
        <rFont val="Times New Roman"/>
        <family val="1"/>
      </rPr>
      <t xml:space="preserve">Differenciált szakmai ismeretek / kötelező, kötelezően választható tárgyak</t>
    </r>
    <r>
      <rPr>
        <sz val="10"/>
        <rFont val="Times New Roman"/>
        <family val="1"/>
      </rPr>
      <t xml:space="preserve"> </t>
    </r>
  </si>
  <si>
    <t xml:space="preserve">42Vezénylési (énekkari/zenekari) gyakorlat</t>
  </si>
  <si>
    <t xml:space="preserve">43Kargyakorlat / kamaraegyüttes-vezénylés</t>
  </si>
  <si>
    <t xml:space="preserve">Tillai Aurél,  Neumayer K.</t>
  </si>
  <si>
    <t xml:space="preserve">44Hangszerelés / diplomakórus</t>
  </si>
  <si>
    <t xml:space="preserve">Kamp Salamon, Neu</t>
  </si>
  <si>
    <t xml:space="preserve">45Repertoárismeret</t>
  </si>
  <si>
    <t xml:space="preserve">14Zeneelmélet (Formatan és analízis)</t>
  </si>
  <si>
    <t xml:space="preserve">k/v</t>
  </si>
  <si>
    <t xml:space="preserve">47Zeneszerzési gyakorlatok</t>
  </si>
  <si>
    <t xml:space="preserve">48Hangképzés</t>
  </si>
  <si>
    <t xml:space="preserve">49Ütőhangszer</t>
  </si>
  <si>
    <t xml:space="preserve">50Zenekari és énekkari hospitálás</t>
  </si>
  <si>
    <t xml:space="preserve">Lakner Tamás</t>
  </si>
  <si>
    <t xml:space="preserve">51Transzponálás/partitúrajáték</t>
  </si>
  <si>
    <t xml:space="preserve">Tillai Aurél</t>
  </si>
  <si>
    <t xml:space="preserve">24Szakmai gyak. - mesterkurzus</t>
  </si>
  <si>
    <t xml:space="preserve">Előadóművészet alapszak – Egyházzene-kórusvezető előadóművész szakirány</t>
  </si>
  <si>
    <t xml:space="preserve">52Egyházzene történet/irodalom</t>
  </si>
  <si>
    <t xml:space="preserve">53Egyházzene gyakorlat</t>
  </si>
  <si>
    <t xml:space="preserve">54Gregorián,  protestáns graduál</t>
  </si>
  <si>
    <t xml:space="preserve">55Népének-korál</t>
  </si>
  <si>
    <t xml:space="preserve">56Liturgia</t>
  </si>
  <si>
    <t xml:space="preserve">57Liturgikus Orgonajáték</t>
  </si>
  <si>
    <t xml:space="preserve">42aVezénylési gyakorlat</t>
  </si>
  <si>
    <t xml:space="preserve">43Kargyakorlat</t>
  </si>
  <si>
    <t xml:space="preserve">44Diplomakórus</t>
  </si>
  <si>
    <t xml:space="preserve">47Kötelező zeneszerzés</t>
  </si>
  <si>
    <t xml:space="preserve">58Szaknyelv (latin/ném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1"/>
    </font>
    <font>
      <sz val="10"/>
      <color rgb="FFDD0806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T232" activeCellId="0" sqref="T2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6.15"/>
    <col collapsed="false" customWidth="true" hidden="true" outlineLevel="0" max="2" min="2" style="2" width="3.49"/>
    <col collapsed="false" customWidth="true" hidden="false" outlineLevel="0" max="3" min="3" style="1" width="3.49"/>
    <col collapsed="false" customWidth="true" hidden="true" outlineLevel="0" max="4" min="4" style="2" width="3.49"/>
    <col collapsed="false" customWidth="true" hidden="false" outlineLevel="0" max="5" min="5" style="1" width="3.49"/>
    <col collapsed="false" customWidth="true" hidden="true" outlineLevel="0" max="6" min="6" style="2" width="3.49"/>
    <col collapsed="false" customWidth="true" hidden="false" outlineLevel="0" max="7" min="7" style="1" width="3.49"/>
    <col collapsed="false" customWidth="true" hidden="true" outlineLevel="0" max="8" min="8" style="2" width="3.49"/>
    <col collapsed="false" customWidth="true" hidden="false" outlineLevel="0" max="9" min="9" style="1" width="3.49"/>
    <col collapsed="false" customWidth="true" hidden="true" outlineLevel="0" max="10" min="10" style="2" width="3.49"/>
    <col collapsed="false" customWidth="true" hidden="false" outlineLevel="0" max="11" min="11" style="1" width="3.49"/>
    <col collapsed="false" customWidth="true" hidden="true" outlineLevel="0" max="12" min="12" style="2" width="3.49"/>
    <col collapsed="false" customWidth="true" hidden="false" outlineLevel="0" max="13" min="13" style="1" width="3.49"/>
    <col collapsed="false" customWidth="true" hidden="true" outlineLevel="0" max="14" min="14" style="2" width="5.5"/>
    <col collapsed="false" customWidth="true" hidden="false" outlineLevel="0" max="15" min="15" style="1" width="6.99"/>
    <col collapsed="false" customWidth="true" hidden="false" outlineLevel="0" max="16" min="16" style="3" width="8.33"/>
    <col collapsed="false" customWidth="true" hidden="false" outlineLevel="0" max="17" min="17" style="4" width="7.66"/>
    <col collapsed="false" customWidth="true" hidden="false" outlineLevel="0" max="18" min="18" style="1" width="7.16"/>
    <col collapsed="false" customWidth="true" hidden="false" outlineLevel="0" max="19" min="19" style="1" width="9.49"/>
    <col collapsed="false" customWidth="true" hidden="false" outlineLevel="0" max="20" min="20" style="1" width="20.66"/>
    <col collapsed="false" customWidth="true" hidden="false" outlineLevel="0" max="26" min="21" style="2" width="3.49"/>
    <col collapsed="false" customWidth="true" hidden="false" outlineLevel="0" max="27" min="27" style="2" width="5.5"/>
    <col collapsed="false" customWidth="false" hidden="false" outlineLevel="0" max="257" min="28" style="1" width="9.15"/>
  </cols>
  <sheetData>
    <row r="1" customFormat="false" ht="12" hidden="false" customHeight="false" outlineLevel="0" collapsed="false">
      <c r="A1" s="5" t="s">
        <v>0</v>
      </c>
    </row>
    <row r="3" customFormat="false" ht="12" hidden="false" customHeight="true" outlineLevel="0" collapsed="false">
      <c r="A3" s="6" t="s">
        <v>1</v>
      </c>
      <c r="B3" s="7" t="n">
        <v>1</v>
      </c>
      <c r="C3" s="8" t="n">
        <v>1</v>
      </c>
      <c r="D3" s="7" t="n">
        <v>2</v>
      </c>
      <c r="E3" s="8" t="n">
        <v>2</v>
      </c>
      <c r="F3" s="7" t="n">
        <v>3</v>
      </c>
      <c r="G3" s="8" t="n">
        <v>3</v>
      </c>
      <c r="H3" s="7" t="n">
        <v>4</v>
      </c>
      <c r="I3" s="8" t="n">
        <v>4</v>
      </c>
      <c r="J3" s="7" t="n">
        <v>5</v>
      </c>
      <c r="K3" s="8" t="n">
        <v>5</v>
      </c>
      <c r="L3" s="7" t="n">
        <v>6</v>
      </c>
      <c r="M3" s="8" t="n">
        <v>6</v>
      </c>
      <c r="N3" s="9" t="s">
        <v>2</v>
      </c>
      <c r="O3" s="10" t="s">
        <v>3</v>
      </c>
      <c r="P3" s="11" t="s">
        <v>4</v>
      </c>
      <c r="Q3" s="11" t="s">
        <v>5</v>
      </c>
      <c r="R3" s="11" t="s">
        <v>6</v>
      </c>
      <c r="S3" s="11" t="s">
        <v>7</v>
      </c>
      <c r="T3" s="11" t="s">
        <v>8</v>
      </c>
      <c r="U3" s="7" t="n">
        <v>1</v>
      </c>
      <c r="V3" s="7" t="n">
        <v>2</v>
      </c>
      <c r="W3" s="7" t="n">
        <v>3</v>
      </c>
      <c r="X3" s="7" t="n">
        <v>4</v>
      </c>
      <c r="Y3" s="7" t="n">
        <v>5</v>
      </c>
      <c r="Z3" s="7" t="n">
        <v>6</v>
      </c>
      <c r="AA3" s="9" t="s">
        <v>2</v>
      </c>
    </row>
    <row r="4" customFormat="false" ht="12" hidden="false" customHeight="false" outlineLevel="0" collapsed="false">
      <c r="A4" s="6"/>
      <c r="B4" s="7" t="s">
        <v>9</v>
      </c>
      <c r="C4" s="8" t="s">
        <v>10</v>
      </c>
      <c r="D4" s="7" t="s">
        <v>9</v>
      </c>
      <c r="E4" s="8" t="s">
        <v>10</v>
      </c>
      <c r="F4" s="7" t="s">
        <v>9</v>
      </c>
      <c r="G4" s="8" t="s">
        <v>10</v>
      </c>
      <c r="H4" s="7" t="s">
        <v>9</v>
      </c>
      <c r="I4" s="8" t="s">
        <v>10</v>
      </c>
      <c r="J4" s="7" t="s">
        <v>9</v>
      </c>
      <c r="K4" s="8" t="s">
        <v>10</v>
      </c>
      <c r="L4" s="7" t="s">
        <v>9</v>
      </c>
      <c r="M4" s="8" t="s">
        <v>10</v>
      </c>
      <c r="N4" s="9" t="s">
        <v>9</v>
      </c>
      <c r="O4" s="10" t="s">
        <v>10</v>
      </c>
      <c r="P4" s="11"/>
      <c r="Q4" s="11"/>
      <c r="R4" s="11"/>
      <c r="S4" s="11"/>
      <c r="T4" s="11"/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9" t="s">
        <v>9</v>
      </c>
    </row>
    <row r="5" customFormat="false" ht="12" hidden="false" customHeight="false" outlineLevel="0" collapsed="false">
      <c r="A5" s="12" t="s">
        <v>11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5"/>
      <c r="P5" s="16"/>
      <c r="Q5" s="16"/>
      <c r="R5" s="17"/>
      <c r="S5" s="17"/>
      <c r="T5" s="17"/>
      <c r="U5" s="13"/>
      <c r="V5" s="13"/>
      <c r="W5" s="13"/>
      <c r="X5" s="13"/>
      <c r="Y5" s="13"/>
      <c r="Z5" s="13"/>
      <c r="AA5" s="13"/>
    </row>
    <row r="6" customFormat="false" ht="12" hidden="false" customHeight="false" outlineLevel="0" collapsed="false">
      <c r="A6" s="18" t="s">
        <v>12</v>
      </c>
      <c r="B6" s="7" t="n">
        <v>2</v>
      </c>
      <c r="C6" s="19" t="n">
        <v>2</v>
      </c>
      <c r="D6" s="7"/>
      <c r="E6" s="19"/>
      <c r="F6" s="7"/>
      <c r="G6" s="19"/>
      <c r="H6" s="7"/>
      <c r="I6" s="19"/>
      <c r="J6" s="7"/>
      <c r="K6" s="19"/>
      <c r="L6" s="7"/>
      <c r="M6" s="19"/>
      <c r="N6" s="9" t="n">
        <v>2</v>
      </c>
      <c r="O6" s="20" t="n">
        <f aca="false">C6+E6+G6+I6+K6+M6</f>
        <v>2</v>
      </c>
      <c r="P6" s="21" t="s">
        <v>13</v>
      </c>
      <c r="Q6" s="22" t="s">
        <v>14</v>
      </c>
      <c r="R6" s="18" t="n">
        <f aca="false">(COUNTA(B6:M6))/2</f>
        <v>1</v>
      </c>
      <c r="S6" s="18" t="n">
        <f aca="false">N6*15</f>
        <v>30</v>
      </c>
      <c r="T6" s="23" t="s">
        <v>15</v>
      </c>
      <c r="U6" s="7" t="n">
        <v>2</v>
      </c>
      <c r="V6" s="7"/>
      <c r="W6" s="7"/>
      <c r="X6" s="7"/>
      <c r="Y6" s="7"/>
      <c r="Z6" s="7"/>
      <c r="AA6" s="9" t="n">
        <v>2</v>
      </c>
    </row>
    <row r="7" customFormat="false" ht="12" hidden="false" customHeight="false" outlineLevel="0" collapsed="false">
      <c r="A7" s="23" t="s">
        <v>16</v>
      </c>
      <c r="B7" s="7"/>
      <c r="C7" s="19"/>
      <c r="D7" s="7"/>
      <c r="E7" s="19"/>
      <c r="F7" s="7"/>
      <c r="G7" s="19"/>
      <c r="H7" s="7"/>
      <c r="I7" s="19"/>
      <c r="J7" s="7" t="n">
        <v>2</v>
      </c>
      <c r="K7" s="19" t="n">
        <v>2</v>
      </c>
      <c r="L7" s="7"/>
      <c r="M7" s="19"/>
      <c r="N7" s="9" t="n">
        <v>2</v>
      </c>
      <c r="O7" s="20" t="n">
        <f aca="false">C7+E7+G7+I7+K7+M7</f>
        <v>2</v>
      </c>
      <c r="P7" s="21" t="s">
        <v>17</v>
      </c>
      <c r="Q7" s="22" t="s">
        <v>14</v>
      </c>
      <c r="R7" s="18" t="n">
        <f aca="false">(COUNTA(B7:M7))/2</f>
        <v>1</v>
      </c>
      <c r="S7" s="24" t="n">
        <f aca="false">N7*15</f>
        <v>30</v>
      </c>
      <c r="T7" s="23" t="s">
        <v>18</v>
      </c>
      <c r="U7" s="7"/>
      <c r="V7" s="7"/>
      <c r="W7" s="7"/>
      <c r="X7" s="7"/>
      <c r="Y7" s="7" t="n">
        <v>2</v>
      </c>
      <c r="Z7" s="7"/>
      <c r="AA7" s="9" t="n">
        <v>2</v>
      </c>
    </row>
    <row r="8" customFormat="false" ht="12" hidden="false" customHeight="false" outlineLevel="0" collapsed="false">
      <c r="A8" s="25"/>
      <c r="B8" s="7"/>
      <c r="C8" s="19"/>
      <c r="D8" s="7"/>
      <c r="E8" s="19"/>
      <c r="F8" s="7"/>
      <c r="G8" s="19"/>
      <c r="H8" s="7"/>
      <c r="I8" s="19"/>
      <c r="J8" s="7"/>
      <c r="K8" s="19"/>
      <c r="L8" s="7"/>
      <c r="M8" s="19"/>
      <c r="N8" s="9"/>
      <c r="O8" s="20"/>
      <c r="P8" s="21"/>
      <c r="Q8" s="22"/>
      <c r="R8" s="18"/>
      <c r="S8" s="18"/>
      <c r="T8" s="26"/>
      <c r="U8" s="7"/>
      <c r="V8" s="7"/>
      <c r="W8" s="7"/>
      <c r="X8" s="7"/>
      <c r="Y8" s="7"/>
      <c r="Z8" s="7"/>
      <c r="AA8" s="9"/>
    </row>
    <row r="9" customFormat="false" ht="12" hidden="false" customHeight="false" outlineLevel="0" collapsed="false">
      <c r="A9" s="26" t="s">
        <v>19</v>
      </c>
      <c r="B9" s="7"/>
      <c r="C9" s="19"/>
      <c r="D9" s="7"/>
      <c r="E9" s="19"/>
      <c r="F9" s="7"/>
      <c r="G9" s="19"/>
      <c r="H9" s="7"/>
      <c r="I9" s="19"/>
      <c r="J9" s="7" t="n">
        <v>2</v>
      </c>
      <c r="K9" s="19" t="n">
        <v>2</v>
      </c>
      <c r="L9" s="7"/>
      <c r="M9" s="19"/>
      <c r="N9" s="9" t="n">
        <v>2</v>
      </c>
      <c r="O9" s="20" t="n">
        <f aca="false">C9+E9+G9+I9+K9+M9</f>
        <v>2</v>
      </c>
      <c r="P9" s="21" t="s">
        <v>17</v>
      </c>
      <c r="Q9" s="22" t="s">
        <v>14</v>
      </c>
      <c r="R9" s="18" t="n">
        <f aca="false">(COUNTA(B9:M9))/2</f>
        <v>1</v>
      </c>
      <c r="S9" s="18" t="n">
        <f aca="false">N9*15</f>
        <v>30</v>
      </c>
      <c r="T9" s="18" t="s">
        <v>18</v>
      </c>
      <c r="U9" s="7"/>
      <c r="V9" s="7"/>
      <c r="W9" s="7"/>
      <c r="X9" s="7"/>
      <c r="Y9" s="7" t="n">
        <v>2</v>
      </c>
      <c r="Z9" s="7"/>
      <c r="AA9" s="9" t="n">
        <v>2</v>
      </c>
    </row>
    <row r="10" customFormat="false" ht="12" hidden="false" customHeight="false" outlineLevel="0" collapsed="false">
      <c r="A10" s="27" t="s">
        <v>20</v>
      </c>
      <c r="B10" s="7"/>
      <c r="C10" s="19"/>
      <c r="D10" s="7"/>
      <c r="E10" s="19"/>
      <c r="F10" s="7" t="n">
        <v>2</v>
      </c>
      <c r="G10" s="19" t="n">
        <v>2</v>
      </c>
      <c r="H10" s="7"/>
      <c r="I10" s="19"/>
      <c r="J10" s="7"/>
      <c r="K10" s="19"/>
      <c r="L10" s="7"/>
      <c r="M10" s="19"/>
      <c r="N10" s="9" t="n">
        <v>2</v>
      </c>
      <c r="O10" s="20" t="n">
        <f aca="false">C10+E10+G10+I10+K10+M10</f>
        <v>2</v>
      </c>
      <c r="P10" s="21" t="s">
        <v>17</v>
      </c>
      <c r="Q10" s="22" t="s">
        <v>14</v>
      </c>
      <c r="R10" s="18" t="n">
        <f aca="false">(COUNTA(B10:M10))/2</f>
        <v>1</v>
      </c>
      <c r="S10" s="18" t="n">
        <f aca="false">N10*15</f>
        <v>30</v>
      </c>
      <c r="T10" s="18" t="s">
        <v>18</v>
      </c>
      <c r="U10" s="7"/>
      <c r="V10" s="7"/>
      <c r="W10" s="7" t="n">
        <v>2</v>
      </c>
      <c r="X10" s="7"/>
      <c r="Y10" s="7"/>
      <c r="Z10" s="7"/>
      <c r="AA10" s="9" t="n">
        <v>2</v>
      </c>
    </row>
    <row r="11" customFormat="false" ht="12" hidden="false" customHeight="false" outlineLevel="0" collapsed="false">
      <c r="A11" s="18" t="s">
        <v>21</v>
      </c>
      <c r="B11" s="7" t="n">
        <v>2</v>
      </c>
      <c r="C11" s="8" t="n">
        <v>2</v>
      </c>
      <c r="D11" s="7" t="n">
        <v>2</v>
      </c>
      <c r="E11" s="8" t="n">
        <v>2</v>
      </c>
      <c r="F11" s="7" t="n">
        <v>2</v>
      </c>
      <c r="G11" s="8" t="n">
        <v>2</v>
      </c>
      <c r="H11" s="7" t="n">
        <v>2</v>
      </c>
      <c r="I11" s="8" t="n">
        <v>2</v>
      </c>
      <c r="J11" s="7" t="n">
        <v>2</v>
      </c>
      <c r="K11" s="8" t="n">
        <v>2</v>
      </c>
      <c r="L11" s="7" t="n">
        <v>2</v>
      </c>
      <c r="M11" s="8" t="n">
        <v>2</v>
      </c>
      <c r="N11" s="9" t="n">
        <v>12</v>
      </c>
      <c r="O11" s="20" t="n">
        <f aca="false">C11+E11+G11+I11+K11+M11</f>
        <v>12</v>
      </c>
      <c r="P11" s="21" t="s">
        <v>13</v>
      </c>
      <c r="Q11" s="22" t="s">
        <v>22</v>
      </c>
      <c r="R11" s="18" t="n">
        <f aca="false">(COUNTA(B11:M11))/2</f>
        <v>6</v>
      </c>
      <c r="S11" s="18" t="n">
        <f aca="false">N11*15</f>
        <v>180</v>
      </c>
      <c r="T11" s="18" t="s">
        <v>23</v>
      </c>
      <c r="U11" s="7" t="n">
        <v>2</v>
      </c>
      <c r="V11" s="7" t="n">
        <v>2</v>
      </c>
      <c r="W11" s="7" t="n">
        <v>2</v>
      </c>
      <c r="X11" s="7" t="n">
        <v>2</v>
      </c>
      <c r="Y11" s="7" t="n">
        <v>2</v>
      </c>
      <c r="Z11" s="7" t="n">
        <v>2</v>
      </c>
      <c r="AA11" s="9" t="n">
        <v>12</v>
      </c>
    </row>
    <row r="12" customFormat="false" ht="12" hidden="false" customHeight="false" outlineLevel="0" collapsed="false">
      <c r="A12" s="18" t="s">
        <v>24</v>
      </c>
      <c r="B12" s="7" t="n">
        <v>2</v>
      </c>
      <c r="C12" s="8" t="n">
        <v>2</v>
      </c>
      <c r="D12" s="7" t="n">
        <v>2</v>
      </c>
      <c r="E12" s="8" t="n">
        <v>2</v>
      </c>
      <c r="F12" s="7"/>
      <c r="G12" s="8"/>
      <c r="H12" s="7"/>
      <c r="I12" s="8"/>
      <c r="J12" s="7"/>
      <c r="K12" s="8"/>
      <c r="L12" s="7"/>
      <c r="M12" s="8"/>
      <c r="N12" s="9" t="n">
        <v>4</v>
      </c>
      <c r="O12" s="20" t="n">
        <f aca="false">C12+E12+G12+I12+K12+M12</f>
        <v>4</v>
      </c>
      <c r="P12" s="21" t="s">
        <v>13</v>
      </c>
      <c r="Q12" s="22" t="s">
        <v>25</v>
      </c>
      <c r="R12" s="18" t="n">
        <f aca="false">(COUNTA(B12:M12))/2</f>
        <v>2</v>
      </c>
      <c r="S12" s="18" t="n">
        <f aca="false">N12*15</f>
        <v>60</v>
      </c>
      <c r="U12" s="7" t="n">
        <v>2</v>
      </c>
      <c r="V12" s="7" t="n">
        <v>2</v>
      </c>
      <c r="W12" s="7"/>
      <c r="X12" s="7"/>
      <c r="Y12" s="7"/>
      <c r="Z12" s="7"/>
      <c r="AA12" s="9" t="n">
        <v>4</v>
      </c>
      <c r="AB12" s="0"/>
      <c r="AC12" s="0"/>
    </row>
    <row r="13" customFormat="false" ht="12" hidden="false" customHeight="false" outlineLevel="0" collapsed="false">
      <c r="A13" s="18" t="s">
        <v>26</v>
      </c>
      <c r="B13" s="7"/>
      <c r="C13" s="19"/>
      <c r="D13" s="7"/>
      <c r="E13" s="19"/>
      <c r="F13" s="7" t="n">
        <v>2</v>
      </c>
      <c r="G13" s="19" t="n">
        <v>2</v>
      </c>
      <c r="H13" s="7"/>
      <c r="I13" s="19"/>
      <c r="J13" s="7"/>
      <c r="K13" s="19"/>
      <c r="L13" s="7"/>
      <c r="M13" s="19"/>
      <c r="N13" s="9" t="n">
        <v>2</v>
      </c>
      <c r="O13" s="20" t="n">
        <f aca="false">C13+E13+G13+I13+K13+M13</f>
        <v>2</v>
      </c>
      <c r="P13" s="21" t="s">
        <v>13</v>
      </c>
      <c r="Q13" s="22" t="s">
        <v>25</v>
      </c>
      <c r="R13" s="18" t="n">
        <f aca="false">(COUNTA(B13:M13))/2</f>
        <v>1</v>
      </c>
      <c r="S13" s="18" t="n">
        <f aca="false">N13*15</f>
        <v>30</v>
      </c>
      <c r="T13" s="18" t="s">
        <v>27</v>
      </c>
      <c r="U13" s="7"/>
      <c r="V13" s="7"/>
      <c r="W13" s="7" t="n">
        <v>2</v>
      </c>
      <c r="X13" s="7"/>
      <c r="Y13" s="7"/>
      <c r="Z13" s="7"/>
      <c r="AA13" s="9" t="n">
        <v>2</v>
      </c>
      <c r="AB13" s="0"/>
      <c r="AC13" s="0"/>
    </row>
    <row r="14" customFormat="false" ht="12" hidden="false" customHeight="false" outlineLevel="0" collapsed="false">
      <c r="A14" s="28" t="s">
        <v>28</v>
      </c>
      <c r="B14" s="29" t="n">
        <f aca="false">SUM(B6:B13)</f>
        <v>6</v>
      </c>
      <c r="C14" s="30" t="n">
        <f aca="false">SUM(C6:C13)</f>
        <v>6</v>
      </c>
      <c r="D14" s="29" t="n">
        <f aca="false">SUM(D6:D13)</f>
        <v>4</v>
      </c>
      <c r="E14" s="30" t="n">
        <f aca="false">SUM(E6:E13)</f>
        <v>4</v>
      </c>
      <c r="F14" s="29" t="n">
        <f aca="false">SUM(F6:F13)</f>
        <v>6</v>
      </c>
      <c r="G14" s="30" t="n">
        <f aca="false">SUM(G6:G13)</f>
        <v>6</v>
      </c>
      <c r="H14" s="29" t="n">
        <f aca="false">SUM(H6:H13)</f>
        <v>2</v>
      </c>
      <c r="I14" s="30" t="n">
        <f aca="false">SUM(I6:I13)</f>
        <v>2</v>
      </c>
      <c r="J14" s="29" t="n">
        <f aca="false">SUM(J6:J13)</f>
        <v>6</v>
      </c>
      <c r="K14" s="30" t="n">
        <f aca="false">SUM(K6:K13)</f>
        <v>6</v>
      </c>
      <c r="L14" s="29" t="n">
        <f aca="false">SUM(L6:L13)</f>
        <v>2</v>
      </c>
      <c r="M14" s="30" t="n">
        <f aca="false">SUM(M6:M13)</f>
        <v>2</v>
      </c>
      <c r="N14" s="29" t="n">
        <v>26</v>
      </c>
      <c r="O14" s="30" t="n">
        <f aca="false">C14+E14+G14+I14+K14+M14</f>
        <v>26</v>
      </c>
      <c r="P14" s="31"/>
      <c r="Q14" s="31"/>
      <c r="R14" s="32"/>
      <c r="S14" s="32"/>
      <c r="T14" s="32"/>
      <c r="U14" s="29" t="n">
        <f aca="false">SUM(U6:U13)</f>
        <v>6</v>
      </c>
      <c r="V14" s="29" t="n">
        <f aca="false">SUM(V6:V13)</f>
        <v>4</v>
      </c>
      <c r="W14" s="29" t="n">
        <f aca="false">SUM(W6:W13)</f>
        <v>6</v>
      </c>
      <c r="X14" s="29" t="n">
        <f aca="false">SUM(X6:X13)</f>
        <v>2</v>
      </c>
      <c r="Y14" s="29" t="n">
        <f aca="false">SUM(Y6:Y13)</f>
        <v>6</v>
      </c>
      <c r="Z14" s="29" t="n">
        <f aca="false">SUM(Z6:Z13)</f>
        <v>2</v>
      </c>
      <c r="AA14" s="29" t="n">
        <v>26</v>
      </c>
    </row>
    <row r="15" customFormat="false" ht="12" hidden="false" customHeight="false" outlineLevel="0" collapsed="false">
      <c r="A15" s="33" t="s">
        <v>29</v>
      </c>
      <c r="B15" s="34"/>
      <c r="C15" s="35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6"/>
      <c r="P15" s="37"/>
      <c r="Q15" s="37"/>
      <c r="R15" s="38"/>
      <c r="S15" s="38"/>
      <c r="T15" s="38"/>
      <c r="U15" s="34"/>
      <c r="V15" s="34"/>
      <c r="W15" s="34"/>
      <c r="X15" s="34"/>
      <c r="Y15" s="34"/>
      <c r="Z15" s="34"/>
      <c r="AA15" s="34"/>
    </row>
    <row r="16" customFormat="false" ht="12" hidden="false" customHeight="false" outlineLevel="0" collapsed="false">
      <c r="A16" s="18" t="s">
        <v>30</v>
      </c>
      <c r="B16" s="7"/>
      <c r="C16" s="19"/>
      <c r="D16" s="7" t="n">
        <v>2</v>
      </c>
      <c r="E16" s="19" t="n">
        <v>2</v>
      </c>
      <c r="F16" s="7"/>
      <c r="G16" s="19"/>
      <c r="H16" s="7"/>
      <c r="I16" s="19"/>
      <c r="J16" s="7"/>
      <c r="K16" s="19"/>
      <c r="L16" s="7"/>
      <c r="M16" s="19"/>
      <c r="N16" s="9" t="n">
        <v>2</v>
      </c>
      <c r="O16" s="20" t="n">
        <f aca="false">C16+E16+G16+I16+K16+M16</f>
        <v>2</v>
      </c>
      <c r="P16" s="21" t="s">
        <v>14</v>
      </c>
      <c r="Q16" s="22" t="s">
        <v>14</v>
      </c>
      <c r="R16" s="18" t="n">
        <f aca="false">(COUNTA(B16:M16))/2</f>
        <v>1</v>
      </c>
      <c r="S16" s="18" t="n">
        <f aca="false">N16*15</f>
        <v>30</v>
      </c>
      <c r="T16" s="18" t="s">
        <v>18</v>
      </c>
      <c r="U16" s="7"/>
      <c r="V16" s="7" t="n">
        <v>2</v>
      </c>
      <c r="W16" s="7"/>
      <c r="X16" s="7"/>
      <c r="Y16" s="7"/>
      <c r="Z16" s="7"/>
      <c r="AA16" s="9" t="n">
        <v>2</v>
      </c>
    </row>
    <row r="17" customFormat="false" ht="12" hidden="false" customHeight="false" outlineLevel="0" collapsed="false">
      <c r="A17" s="18" t="s">
        <v>31</v>
      </c>
      <c r="B17" s="7"/>
      <c r="C17" s="19"/>
      <c r="D17" s="7"/>
      <c r="E17" s="19"/>
      <c r="F17" s="7"/>
      <c r="G17" s="19"/>
      <c r="H17" s="7"/>
      <c r="I17" s="19"/>
      <c r="J17" s="7"/>
      <c r="K17" s="19"/>
      <c r="L17" s="7" t="n">
        <v>2</v>
      </c>
      <c r="M17" s="19" t="n">
        <v>2</v>
      </c>
      <c r="N17" s="9" t="n">
        <v>2</v>
      </c>
      <c r="O17" s="20" t="n">
        <f aca="false">C17+E17+G17+I17+K17+M17</f>
        <v>2</v>
      </c>
      <c r="P17" s="21" t="s">
        <v>14</v>
      </c>
      <c r="Q17" s="22" t="s">
        <v>14</v>
      </c>
      <c r="R17" s="18" t="n">
        <f aca="false">(COUNTA(B17:M17))/2</f>
        <v>1</v>
      </c>
      <c r="S17" s="18" t="n">
        <f aca="false">N17*15</f>
        <v>30</v>
      </c>
      <c r="T17" s="18" t="s">
        <v>18</v>
      </c>
      <c r="U17" s="7"/>
      <c r="V17" s="7"/>
      <c r="W17" s="7"/>
      <c r="X17" s="7"/>
      <c r="Y17" s="7"/>
      <c r="Z17" s="7" t="n">
        <v>2</v>
      </c>
      <c r="AA17" s="9" t="n">
        <v>2</v>
      </c>
    </row>
    <row r="18" customFormat="false" ht="12" hidden="false" customHeight="false" outlineLevel="0" collapsed="false">
      <c r="A18" s="18" t="s">
        <v>32</v>
      </c>
      <c r="B18" s="7"/>
      <c r="C18" s="19"/>
      <c r="D18" s="7"/>
      <c r="E18" s="19"/>
      <c r="F18" s="7"/>
      <c r="G18" s="19"/>
      <c r="H18" s="7" t="n">
        <v>2</v>
      </c>
      <c r="I18" s="19" t="n">
        <v>2</v>
      </c>
      <c r="J18" s="7"/>
      <c r="K18" s="19"/>
      <c r="L18" s="7"/>
      <c r="M18" s="19"/>
      <c r="N18" s="9" t="n">
        <v>2</v>
      </c>
      <c r="O18" s="20" t="n">
        <f aca="false">C18+E18+G18+I18+K18+M18</f>
        <v>2</v>
      </c>
      <c r="P18" s="21" t="s">
        <v>14</v>
      </c>
      <c r="Q18" s="22" t="s">
        <v>14</v>
      </c>
      <c r="R18" s="18" t="n">
        <f aca="false">(COUNTA(B18:M18))/2</f>
        <v>1</v>
      </c>
      <c r="S18" s="18" t="n">
        <f aca="false">N18*15</f>
        <v>30</v>
      </c>
      <c r="T18" s="18" t="s">
        <v>18</v>
      </c>
      <c r="U18" s="7"/>
      <c r="V18" s="7"/>
      <c r="W18" s="7"/>
      <c r="X18" s="7" t="n">
        <v>2</v>
      </c>
      <c r="Y18" s="7"/>
      <c r="Z18" s="7"/>
      <c r="AA18" s="9" t="n">
        <v>2</v>
      </c>
    </row>
    <row r="19" customFormat="false" ht="12" hidden="false" customHeight="false" outlineLevel="0" collapsed="false">
      <c r="A19" s="27" t="s">
        <v>33</v>
      </c>
      <c r="B19" s="7"/>
      <c r="C19" s="19"/>
      <c r="D19" s="7"/>
      <c r="E19" s="19"/>
      <c r="F19" s="7"/>
      <c r="G19" s="19"/>
      <c r="H19" s="7" t="n">
        <v>2</v>
      </c>
      <c r="I19" s="19" t="n">
        <v>2</v>
      </c>
      <c r="J19" s="7"/>
      <c r="K19" s="19"/>
      <c r="L19" s="7"/>
      <c r="M19" s="19"/>
      <c r="N19" s="9" t="n">
        <v>2</v>
      </c>
      <c r="O19" s="20" t="n">
        <f aca="false">C19+E19+G19+I19+K19+M19</f>
        <v>2</v>
      </c>
      <c r="P19" s="21" t="s">
        <v>14</v>
      </c>
      <c r="Q19" s="22" t="s">
        <v>25</v>
      </c>
      <c r="R19" s="18" t="n">
        <f aca="false">(COUNTA(B19:M19))/2</f>
        <v>1</v>
      </c>
      <c r="S19" s="18" t="n">
        <f aca="false">N19*15</f>
        <v>30</v>
      </c>
      <c r="T19" s="18" t="s">
        <v>18</v>
      </c>
      <c r="U19" s="7"/>
      <c r="V19" s="7"/>
      <c r="W19" s="7"/>
      <c r="X19" s="7" t="n">
        <v>2</v>
      </c>
      <c r="Y19" s="7"/>
      <c r="Z19" s="7"/>
      <c r="AA19" s="9" t="n">
        <v>2</v>
      </c>
    </row>
    <row r="20" customFormat="false" ht="12" hidden="false" customHeight="false" outlineLevel="0" collapsed="false">
      <c r="A20" s="27" t="s">
        <v>34</v>
      </c>
      <c r="B20" s="7"/>
      <c r="C20" s="19"/>
      <c r="D20" s="7"/>
      <c r="E20" s="19"/>
      <c r="F20" s="7"/>
      <c r="G20" s="19"/>
      <c r="H20" s="7" t="n">
        <v>2</v>
      </c>
      <c r="I20" s="19" t="n">
        <v>2</v>
      </c>
      <c r="J20" s="7" t="n">
        <v>2</v>
      </c>
      <c r="K20" s="19" t="n">
        <v>2</v>
      </c>
      <c r="L20" s="7"/>
      <c r="M20" s="19"/>
      <c r="N20" s="9" t="n">
        <v>4</v>
      </c>
      <c r="O20" s="20" t="n">
        <f aca="false">C20+E20+G20+I20+K20+M20</f>
        <v>4</v>
      </c>
      <c r="P20" s="21" t="s">
        <v>14</v>
      </c>
      <c r="Q20" s="22" t="s">
        <v>25</v>
      </c>
      <c r="R20" s="18" t="n">
        <f aca="false">(COUNTA(B20:M20))/2</f>
        <v>2</v>
      </c>
      <c r="S20" s="18" t="n">
        <f aca="false">N20*15</f>
        <v>60</v>
      </c>
      <c r="T20" s="18" t="s">
        <v>35</v>
      </c>
      <c r="U20" s="7"/>
      <c r="V20" s="7"/>
      <c r="W20" s="7"/>
      <c r="X20" s="7" t="n">
        <v>2</v>
      </c>
      <c r="Y20" s="7" t="n">
        <v>2</v>
      </c>
      <c r="Z20" s="7"/>
      <c r="AA20" s="9" t="n">
        <v>4</v>
      </c>
    </row>
    <row r="21" customFormat="false" ht="12" hidden="false" customHeight="false" outlineLevel="0" collapsed="false">
      <c r="A21" s="18" t="s">
        <v>36</v>
      </c>
      <c r="B21" s="7" t="n">
        <v>1</v>
      </c>
      <c r="C21" s="19" t="n">
        <v>1</v>
      </c>
      <c r="D21" s="7" t="n">
        <v>1</v>
      </c>
      <c r="E21" s="19" t="n">
        <v>1</v>
      </c>
      <c r="F21" s="7" t="n">
        <v>2</v>
      </c>
      <c r="G21" s="19" t="n">
        <v>2</v>
      </c>
      <c r="H21" s="7" t="n">
        <v>2</v>
      </c>
      <c r="I21" s="19" t="n">
        <v>2</v>
      </c>
      <c r="J21" s="7" t="n">
        <v>2</v>
      </c>
      <c r="K21" s="19" t="n">
        <v>2</v>
      </c>
      <c r="L21" s="7" t="n">
        <v>2</v>
      </c>
      <c r="M21" s="19" t="n">
        <v>2</v>
      </c>
      <c r="N21" s="9" t="n">
        <v>10</v>
      </c>
      <c r="O21" s="20" t="n">
        <f aca="false">C21+E21+G21+I21+K21+M21</f>
        <v>10</v>
      </c>
      <c r="P21" s="21" t="s">
        <v>14</v>
      </c>
      <c r="Q21" s="22" t="s">
        <v>25</v>
      </c>
      <c r="R21" s="18" t="n">
        <f aca="false">(COUNTA(B21:M21))/2</f>
        <v>6</v>
      </c>
      <c r="S21" s="18" t="n">
        <f aca="false">N21*15</f>
        <v>150</v>
      </c>
      <c r="T21" s="18" t="s">
        <v>37</v>
      </c>
      <c r="U21" s="7" t="n">
        <v>1</v>
      </c>
      <c r="V21" s="7" t="n">
        <v>1</v>
      </c>
      <c r="W21" s="7" t="n">
        <v>2</v>
      </c>
      <c r="X21" s="7" t="n">
        <v>2</v>
      </c>
      <c r="Y21" s="7" t="n">
        <v>2</v>
      </c>
      <c r="Z21" s="7" t="n">
        <v>2</v>
      </c>
      <c r="AA21" s="9" t="n">
        <v>10</v>
      </c>
    </row>
    <row r="22" customFormat="false" ht="12" hidden="false" customHeight="false" outlineLevel="0" collapsed="false">
      <c r="A22" s="28" t="s">
        <v>28</v>
      </c>
      <c r="B22" s="29" t="n">
        <f aca="false">SUM(B16:B21)</f>
        <v>1</v>
      </c>
      <c r="C22" s="30" t="n">
        <f aca="false">SUM(C16:C21)</f>
        <v>1</v>
      </c>
      <c r="D22" s="29" t="n">
        <f aca="false">SUM(D16:D21)</f>
        <v>3</v>
      </c>
      <c r="E22" s="30" t="n">
        <f aca="false">SUM(E16:E21)</f>
        <v>3</v>
      </c>
      <c r="F22" s="29" t="n">
        <f aca="false">SUM(F16:F21)</f>
        <v>2</v>
      </c>
      <c r="G22" s="30" t="n">
        <f aca="false">SUM(G16:G21)</f>
        <v>2</v>
      </c>
      <c r="H22" s="29" t="n">
        <f aca="false">SUM(H16:H21)</f>
        <v>8</v>
      </c>
      <c r="I22" s="30" t="n">
        <f aca="false">SUM(I16:I21)</f>
        <v>8</v>
      </c>
      <c r="J22" s="29" t="n">
        <f aca="false">SUM(J16:J21)</f>
        <v>4</v>
      </c>
      <c r="K22" s="30" t="n">
        <f aca="false">SUM(K16:K21)</f>
        <v>4</v>
      </c>
      <c r="L22" s="29" t="n">
        <f aca="false">SUM(L16:L21)</f>
        <v>4</v>
      </c>
      <c r="M22" s="30" t="n">
        <f aca="false">SUM(M16:M21)</f>
        <v>4</v>
      </c>
      <c r="N22" s="29" t="n">
        <v>22</v>
      </c>
      <c r="O22" s="30" t="n">
        <f aca="false">C22+E22+G22+I22+K22+M22</f>
        <v>22</v>
      </c>
      <c r="P22" s="31"/>
      <c r="Q22" s="31"/>
      <c r="R22" s="32"/>
      <c r="S22" s="32"/>
      <c r="T22" s="32"/>
      <c r="U22" s="29" t="n">
        <f aca="false">SUM(U16:U21)</f>
        <v>1</v>
      </c>
      <c r="V22" s="29" t="n">
        <f aca="false">SUM(V16:V21)</f>
        <v>3</v>
      </c>
      <c r="W22" s="29" t="n">
        <f aca="false">SUM(W16:W21)</f>
        <v>2</v>
      </c>
      <c r="X22" s="29" t="n">
        <f aca="false">SUM(X16:X21)</f>
        <v>8</v>
      </c>
      <c r="Y22" s="29" t="n">
        <f aca="false">SUM(Y16:Y21)</f>
        <v>4</v>
      </c>
      <c r="Z22" s="29" t="n">
        <f aca="false">SUM(Z16:Z21)</f>
        <v>4</v>
      </c>
      <c r="AA22" s="29" t="n">
        <v>22</v>
      </c>
    </row>
    <row r="23" customFormat="false" ht="12" hidden="false" customHeight="false" outlineLevel="0" collapsed="false">
      <c r="A23" s="39" t="s">
        <v>38</v>
      </c>
      <c r="B23" s="13"/>
      <c r="C23" s="14"/>
      <c r="D23" s="13"/>
      <c r="E23" s="14"/>
      <c r="F23" s="13"/>
      <c r="G23" s="14"/>
      <c r="H23" s="13"/>
      <c r="I23" s="14"/>
      <c r="J23" s="13"/>
      <c r="K23" s="14"/>
      <c r="L23" s="13"/>
      <c r="M23" s="14"/>
      <c r="N23" s="13"/>
      <c r="O23" s="15"/>
      <c r="P23" s="16"/>
      <c r="Q23" s="16"/>
      <c r="R23" s="17"/>
      <c r="S23" s="17"/>
      <c r="T23" s="40"/>
      <c r="U23" s="13"/>
      <c r="V23" s="13"/>
      <c r="W23" s="13"/>
      <c r="X23" s="13"/>
      <c r="Y23" s="13"/>
      <c r="Z23" s="13"/>
      <c r="AA23" s="13"/>
    </row>
    <row r="24" customFormat="false" ht="12" hidden="false" customHeight="false" outlineLevel="0" collapsed="false">
      <c r="A24" s="41" t="s">
        <v>39</v>
      </c>
      <c r="B24" s="42" t="n">
        <v>2</v>
      </c>
      <c r="C24" s="8" t="n">
        <v>2</v>
      </c>
      <c r="D24" s="7" t="n">
        <v>2</v>
      </c>
      <c r="E24" s="8" t="n">
        <v>2</v>
      </c>
      <c r="F24" s="7" t="n">
        <v>2</v>
      </c>
      <c r="G24" s="8" t="n">
        <v>2</v>
      </c>
      <c r="H24" s="7" t="n">
        <v>2</v>
      </c>
      <c r="I24" s="8" t="n">
        <v>2</v>
      </c>
      <c r="J24" s="7"/>
      <c r="K24" s="8"/>
      <c r="L24" s="7"/>
      <c r="M24" s="8"/>
      <c r="N24" s="9" t="n">
        <v>8</v>
      </c>
      <c r="O24" s="20" t="n">
        <f aca="false">C24+E24+G24+I24+K24+M24</f>
        <v>8</v>
      </c>
      <c r="P24" s="21" t="s">
        <v>13</v>
      </c>
      <c r="Q24" s="22" t="s">
        <v>40</v>
      </c>
      <c r="R24" s="18" t="n">
        <f aca="false">(COUNTA(B24:M24))/2</f>
        <v>4</v>
      </c>
      <c r="S24" s="24" t="n">
        <f aca="false">N24*15</f>
        <v>120</v>
      </c>
      <c r="T24" s="23" t="s">
        <v>41</v>
      </c>
      <c r="U24" s="7" t="n">
        <v>2</v>
      </c>
      <c r="V24" s="7" t="n">
        <v>2</v>
      </c>
      <c r="W24" s="7" t="n">
        <v>2</v>
      </c>
      <c r="X24" s="7" t="n">
        <v>2</v>
      </c>
      <c r="Y24" s="7"/>
      <c r="Z24" s="7"/>
      <c r="AA24" s="9" t="n">
        <v>8</v>
      </c>
    </row>
    <row r="25" customFormat="false" ht="12" hidden="false" customHeight="false" outlineLevel="0" collapsed="false">
      <c r="A25" s="43" t="s">
        <v>42</v>
      </c>
      <c r="B25" s="42"/>
      <c r="C25" s="8" t="n">
        <v>3</v>
      </c>
      <c r="D25" s="7"/>
      <c r="E25" s="8" t="n">
        <v>3</v>
      </c>
      <c r="F25" s="7"/>
      <c r="G25" s="8" t="n">
        <v>3</v>
      </c>
      <c r="H25" s="7"/>
      <c r="I25" s="8" t="n">
        <v>3</v>
      </c>
      <c r="J25" s="7"/>
      <c r="K25" s="8"/>
      <c r="L25" s="7"/>
      <c r="M25" s="8"/>
      <c r="N25" s="9"/>
      <c r="O25" s="20" t="n">
        <f aca="false">C25+E25+G25+I25+K25+M25</f>
        <v>12</v>
      </c>
      <c r="P25" s="21"/>
      <c r="Q25" s="22"/>
      <c r="R25" s="18"/>
      <c r="S25" s="24"/>
      <c r="T25" s="44"/>
      <c r="U25" s="7" t="n">
        <v>2</v>
      </c>
      <c r="V25" s="7" t="n">
        <v>2</v>
      </c>
      <c r="W25" s="7" t="n">
        <v>2</v>
      </c>
      <c r="X25" s="7" t="n">
        <v>2</v>
      </c>
      <c r="Y25" s="7"/>
      <c r="Z25" s="7"/>
      <c r="AA25" s="9" t="n">
        <v>8</v>
      </c>
    </row>
    <row r="26" customFormat="false" ht="12" hidden="false" customHeight="false" outlineLevel="0" collapsed="false">
      <c r="A26" s="25"/>
      <c r="B26" s="42"/>
      <c r="C26" s="8"/>
      <c r="D26" s="7"/>
      <c r="E26" s="8"/>
      <c r="F26" s="7"/>
      <c r="G26" s="8"/>
      <c r="H26" s="7"/>
      <c r="I26" s="8"/>
      <c r="J26" s="7"/>
      <c r="K26" s="8"/>
      <c r="L26" s="7"/>
      <c r="M26" s="8"/>
      <c r="N26" s="9"/>
      <c r="O26" s="20"/>
      <c r="P26" s="21"/>
      <c r="Q26" s="22"/>
      <c r="R26" s="18"/>
      <c r="S26" s="18"/>
      <c r="T26" s="45"/>
      <c r="U26" s="7"/>
      <c r="V26" s="7"/>
      <c r="W26" s="7"/>
      <c r="X26" s="7"/>
      <c r="Y26" s="7"/>
      <c r="Z26" s="7"/>
      <c r="AA26" s="9"/>
    </row>
    <row r="27" customFormat="false" ht="12" hidden="false" customHeight="false" outlineLevel="0" collapsed="false">
      <c r="A27" s="46" t="s">
        <v>43</v>
      </c>
      <c r="B27" s="7" t="n">
        <v>1</v>
      </c>
      <c r="C27" s="8" t="n">
        <v>2</v>
      </c>
      <c r="D27" s="7" t="n">
        <v>1</v>
      </c>
      <c r="E27" s="8" t="n">
        <v>2</v>
      </c>
      <c r="F27" s="7" t="n">
        <v>1</v>
      </c>
      <c r="G27" s="8" t="n">
        <v>2</v>
      </c>
      <c r="H27" s="7" t="n">
        <v>1</v>
      </c>
      <c r="I27" s="8" t="n">
        <v>2</v>
      </c>
      <c r="J27" s="7"/>
      <c r="K27" s="8"/>
      <c r="L27" s="7"/>
      <c r="M27" s="8"/>
      <c r="N27" s="9" t="n">
        <v>4</v>
      </c>
      <c r="O27" s="20" t="n">
        <f aca="false">C27+E27+G27+I27+K27+M27</f>
        <v>8</v>
      </c>
      <c r="P27" s="21" t="s">
        <v>13</v>
      </c>
      <c r="Q27" s="22" t="s">
        <v>40</v>
      </c>
      <c r="R27" s="18" t="n">
        <f aca="false">(COUNTA(B27:M27))/2</f>
        <v>4</v>
      </c>
      <c r="S27" s="18" t="n">
        <f aca="false">N27*15</f>
        <v>60</v>
      </c>
      <c r="T27" s="47" t="s">
        <v>44</v>
      </c>
      <c r="U27" s="7" t="n">
        <v>1</v>
      </c>
      <c r="V27" s="7" t="n">
        <v>1</v>
      </c>
      <c r="W27" s="7" t="n">
        <v>1</v>
      </c>
      <c r="X27" s="7" t="n">
        <v>1</v>
      </c>
      <c r="Y27" s="7"/>
      <c r="Z27" s="7"/>
      <c r="AA27" s="9" t="n">
        <v>4</v>
      </c>
    </row>
    <row r="28" customFormat="false" ht="12" hidden="false" customHeight="false" outlineLevel="0" collapsed="false">
      <c r="A28" s="43" t="s">
        <v>45</v>
      </c>
      <c r="B28" s="42"/>
      <c r="C28" s="8" t="n">
        <v>2</v>
      </c>
      <c r="D28" s="7"/>
      <c r="E28" s="8" t="n">
        <v>2</v>
      </c>
      <c r="F28" s="7"/>
      <c r="G28" s="8" t="n">
        <v>2</v>
      </c>
      <c r="H28" s="7"/>
      <c r="I28" s="8" t="n">
        <v>2</v>
      </c>
      <c r="J28" s="7"/>
      <c r="K28" s="8" t="n">
        <v>2</v>
      </c>
      <c r="L28" s="7"/>
      <c r="M28" s="8" t="n">
        <v>2</v>
      </c>
      <c r="N28" s="9"/>
      <c r="O28" s="20" t="n">
        <v>12</v>
      </c>
      <c r="P28" s="21"/>
      <c r="Q28" s="22"/>
      <c r="R28" s="18"/>
      <c r="S28" s="24"/>
      <c r="T28" s="47"/>
      <c r="U28" s="7" t="n">
        <v>2</v>
      </c>
      <c r="V28" s="7" t="n">
        <v>2</v>
      </c>
      <c r="W28" s="7" t="n">
        <v>2</v>
      </c>
      <c r="X28" s="7" t="n">
        <v>2</v>
      </c>
      <c r="Y28" s="7" t="n">
        <v>2</v>
      </c>
      <c r="Z28" s="7" t="n">
        <v>2</v>
      </c>
      <c r="AA28" s="9" t="n">
        <v>12</v>
      </c>
    </row>
    <row r="29" customFormat="false" ht="12" hidden="false" customHeight="false" outlineLevel="0" collapsed="false">
      <c r="A29" s="48" t="s">
        <v>46</v>
      </c>
      <c r="B29" s="42" t="n">
        <v>1</v>
      </c>
      <c r="C29" s="8" t="n">
        <v>2</v>
      </c>
      <c r="D29" s="7" t="n">
        <v>1</v>
      </c>
      <c r="E29" s="8" t="n">
        <v>2</v>
      </c>
      <c r="F29" s="7" t="n">
        <v>1</v>
      </c>
      <c r="G29" s="8" t="n">
        <v>2</v>
      </c>
      <c r="H29" s="7" t="n">
        <v>1</v>
      </c>
      <c r="I29" s="8" t="n">
        <v>2</v>
      </c>
      <c r="J29" s="7"/>
      <c r="K29" s="8"/>
      <c r="L29" s="7"/>
      <c r="M29" s="8"/>
      <c r="N29" s="9" t="n">
        <v>4</v>
      </c>
      <c r="O29" s="20" t="n">
        <f aca="false">C29+E29+G29+I29+K29+M29</f>
        <v>8</v>
      </c>
      <c r="P29" s="21" t="s">
        <v>13</v>
      </c>
      <c r="Q29" s="22" t="s">
        <v>40</v>
      </c>
      <c r="R29" s="18" t="n">
        <f aca="false">(COUNTA(B29:M29))/2</f>
        <v>4</v>
      </c>
      <c r="S29" s="24" t="n">
        <f aca="false">N29*15</f>
        <v>60</v>
      </c>
      <c r="T29" s="47" t="s">
        <v>47</v>
      </c>
      <c r="U29" s="7" t="n">
        <v>1</v>
      </c>
      <c r="V29" s="7" t="n">
        <v>1</v>
      </c>
      <c r="W29" s="7" t="n">
        <v>1</v>
      </c>
      <c r="X29" s="7" t="n">
        <v>1</v>
      </c>
      <c r="Y29" s="7"/>
      <c r="Z29" s="7"/>
      <c r="AA29" s="9" t="n">
        <v>4</v>
      </c>
    </row>
    <row r="30" customFormat="false" ht="13" hidden="false" customHeight="true" outlineLevel="0" collapsed="false">
      <c r="A30" s="49"/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9"/>
      <c r="O30" s="20"/>
      <c r="P30" s="21"/>
      <c r="Q30" s="22"/>
      <c r="R30" s="18"/>
      <c r="S30" s="18"/>
      <c r="T30" s="26"/>
      <c r="U30" s="7"/>
      <c r="V30" s="7"/>
      <c r="W30" s="7"/>
      <c r="X30" s="7"/>
      <c r="Y30" s="7"/>
      <c r="Z30" s="7"/>
      <c r="AA30" s="9"/>
    </row>
    <row r="31" customFormat="false" ht="15" hidden="false" customHeight="true" outlineLevel="0" collapsed="false">
      <c r="A31" s="50" t="s">
        <v>48</v>
      </c>
      <c r="B31" s="42" t="n">
        <v>3</v>
      </c>
      <c r="C31" s="8" t="n">
        <v>2</v>
      </c>
      <c r="D31" s="7" t="n">
        <v>3</v>
      </c>
      <c r="E31" s="8" t="n">
        <v>2</v>
      </c>
      <c r="F31" s="7" t="n">
        <v>3</v>
      </c>
      <c r="G31" s="8" t="n">
        <v>2</v>
      </c>
      <c r="H31" s="7" t="n">
        <v>3</v>
      </c>
      <c r="I31" s="8" t="n">
        <v>2</v>
      </c>
      <c r="J31" s="7" t="n">
        <v>3</v>
      </c>
      <c r="K31" s="8" t="n">
        <v>2</v>
      </c>
      <c r="L31" s="7" t="n">
        <v>3</v>
      </c>
      <c r="M31" s="8" t="n">
        <v>2</v>
      </c>
      <c r="N31" s="9" t="n">
        <v>18</v>
      </c>
      <c r="O31" s="20" t="n">
        <f aca="false">C31+E31+G31+I31+K31+M31</f>
        <v>12</v>
      </c>
      <c r="P31" s="21" t="s">
        <v>13</v>
      </c>
      <c r="Q31" s="22" t="s">
        <v>49</v>
      </c>
      <c r="R31" s="18" t="n">
        <f aca="false">(COUNTA(B31:M31))/2</f>
        <v>6</v>
      </c>
      <c r="S31" s="18" t="n">
        <f aca="false">N31*15</f>
        <v>270</v>
      </c>
      <c r="T31" s="23" t="s">
        <v>44</v>
      </c>
      <c r="U31" s="7" t="n">
        <v>3</v>
      </c>
      <c r="V31" s="7" t="n">
        <v>3</v>
      </c>
      <c r="W31" s="7" t="n">
        <v>3</v>
      </c>
      <c r="X31" s="7" t="n">
        <v>3</v>
      </c>
      <c r="Y31" s="7" t="n">
        <v>3</v>
      </c>
      <c r="Z31" s="7" t="n">
        <v>3</v>
      </c>
      <c r="AA31" s="9" t="n">
        <v>18</v>
      </c>
    </row>
    <row r="32" customFormat="false" ht="12" hidden="false" customHeight="false" outlineLevel="0" collapsed="false">
      <c r="A32" s="43"/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9"/>
      <c r="O32" s="20"/>
      <c r="P32" s="21"/>
      <c r="Q32" s="22"/>
      <c r="R32" s="18"/>
      <c r="S32" s="24"/>
      <c r="T32" s="26"/>
      <c r="U32" s="42"/>
      <c r="V32" s="7"/>
      <c r="W32" s="7"/>
      <c r="X32" s="7"/>
      <c r="Y32" s="7"/>
      <c r="Z32" s="7"/>
      <c r="AA32" s="9"/>
    </row>
    <row r="33" customFormat="false" ht="13" hidden="false" customHeight="true" outlineLevel="0" collapsed="false">
      <c r="A33" s="41" t="s">
        <v>50</v>
      </c>
      <c r="B33" s="7" t="n">
        <v>1</v>
      </c>
      <c r="C33" s="8" t="n">
        <v>1</v>
      </c>
      <c r="D33" s="7" t="n">
        <v>1</v>
      </c>
      <c r="E33" s="8" t="n">
        <v>1</v>
      </c>
      <c r="F33" s="7" t="n">
        <v>1</v>
      </c>
      <c r="G33" s="8" t="n">
        <v>1</v>
      </c>
      <c r="H33" s="7" t="n">
        <v>1</v>
      </c>
      <c r="I33" s="8" t="n">
        <v>1</v>
      </c>
      <c r="J33" s="7" t="n">
        <v>1</v>
      </c>
      <c r="K33" s="8" t="n">
        <v>1</v>
      </c>
      <c r="L33" s="7" t="n">
        <v>1</v>
      </c>
      <c r="M33" s="8" t="n">
        <v>1</v>
      </c>
      <c r="N33" s="9" t="n">
        <v>6</v>
      </c>
      <c r="O33" s="20" t="n">
        <f aca="false">C33+E33+G33+I33+K33+M33</f>
        <v>6</v>
      </c>
      <c r="P33" s="21" t="s">
        <v>13</v>
      </c>
      <c r="Q33" s="22" t="s">
        <v>49</v>
      </c>
      <c r="R33" s="18" t="n">
        <v>6</v>
      </c>
      <c r="S33" s="24" t="n">
        <f aca="false">N33*15</f>
        <v>90</v>
      </c>
      <c r="T33" s="46" t="s">
        <v>51</v>
      </c>
      <c r="U33" s="42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9" t="n">
        <v>6</v>
      </c>
    </row>
    <row r="34" customFormat="false" ht="12" hidden="false" customHeight="false" outlineLevel="0" collapsed="false">
      <c r="A34" s="43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9"/>
      <c r="O34" s="20"/>
      <c r="P34" s="21"/>
      <c r="Q34" s="22"/>
      <c r="R34" s="18"/>
      <c r="S34" s="24"/>
      <c r="T34" s="46" t="s">
        <v>52</v>
      </c>
      <c r="U34" s="42"/>
      <c r="V34" s="7"/>
      <c r="W34" s="7"/>
      <c r="X34" s="7"/>
      <c r="Y34" s="7"/>
      <c r="Z34" s="7"/>
      <c r="AA34" s="9"/>
    </row>
    <row r="35" customFormat="false" ht="12" hidden="false" customHeight="false" outlineLevel="0" collapsed="false">
      <c r="A35" s="43"/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8"/>
      <c r="N35" s="9"/>
      <c r="O35" s="20"/>
      <c r="P35" s="21"/>
      <c r="Q35" s="22"/>
      <c r="R35" s="18"/>
      <c r="S35" s="24"/>
      <c r="T35" s="46"/>
      <c r="U35" s="42"/>
      <c r="V35" s="7"/>
      <c r="W35" s="7"/>
      <c r="X35" s="7"/>
      <c r="Y35" s="7"/>
      <c r="Z35" s="7"/>
      <c r="AA35" s="9"/>
    </row>
    <row r="36" customFormat="false" ht="12" hidden="false" customHeight="false" outlineLevel="0" collapsed="false">
      <c r="A36" s="43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9"/>
      <c r="O36" s="20"/>
      <c r="P36" s="21"/>
      <c r="Q36" s="22"/>
      <c r="R36" s="18"/>
      <c r="S36" s="24"/>
      <c r="T36" s="46"/>
      <c r="U36" s="42"/>
      <c r="V36" s="7"/>
      <c r="W36" s="7"/>
      <c r="X36" s="7"/>
      <c r="Y36" s="7"/>
      <c r="Z36" s="7"/>
      <c r="AA36" s="9"/>
    </row>
    <row r="37" customFormat="false" ht="12" hidden="false" customHeight="false" outlineLevel="0" collapsed="false">
      <c r="A37" s="51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9"/>
      <c r="O37" s="20"/>
      <c r="P37" s="21"/>
      <c r="Q37" s="22"/>
      <c r="R37" s="18"/>
      <c r="S37" s="18"/>
      <c r="U37" s="7"/>
      <c r="V37" s="7"/>
      <c r="W37" s="7"/>
      <c r="X37" s="7"/>
      <c r="Y37" s="7"/>
      <c r="Z37" s="7"/>
      <c r="AA37" s="9"/>
    </row>
    <row r="38" customFormat="false" ht="12" hidden="false" customHeight="false" outlineLevel="0" collapsed="false">
      <c r="A38" s="52" t="s">
        <v>53</v>
      </c>
      <c r="B38" s="7" t="n">
        <v>1</v>
      </c>
      <c r="C38" s="8" t="n">
        <v>2</v>
      </c>
      <c r="D38" s="7" t="n">
        <v>1</v>
      </c>
      <c r="E38" s="8" t="n">
        <v>2</v>
      </c>
      <c r="F38" s="7" t="n">
        <v>1</v>
      </c>
      <c r="G38" s="8" t="n">
        <v>2</v>
      </c>
      <c r="H38" s="7" t="n">
        <v>1</v>
      </c>
      <c r="I38" s="8" t="n">
        <v>2</v>
      </c>
      <c r="J38" s="7" t="n">
        <v>2</v>
      </c>
      <c r="K38" s="8" t="n">
        <v>3</v>
      </c>
      <c r="L38" s="7" t="n">
        <v>2</v>
      </c>
      <c r="M38" s="8" t="n">
        <v>3</v>
      </c>
      <c r="N38" s="9" t="n">
        <v>8</v>
      </c>
      <c r="O38" s="20" t="n">
        <f aca="false">C38+E38+G38+I38+K38+M38</f>
        <v>14</v>
      </c>
      <c r="P38" s="21" t="s">
        <v>17</v>
      </c>
      <c r="Q38" s="22" t="s">
        <v>25</v>
      </c>
      <c r="R38" s="18" t="n">
        <f aca="false">(COUNTA(B38:M38))/2</f>
        <v>6</v>
      </c>
      <c r="S38" s="24" t="n">
        <f aca="false">N38*15</f>
        <v>120</v>
      </c>
      <c r="T38" s="47" t="s">
        <v>54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9" t="n">
        <v>8</v>
      </c>
    </row>
    <row r="39" customFormat="false" ht="12" hidden="false" customHeight="false" outlineLevel="0" collapsed="false">
      <c r="A39" s="53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9"/>
      <c r="O39" s="20"/>
      <c r="P39" s="21"/>
      <c r="Q39" s="22"/>
      <c r="R39" s="18"/>
      <c r="S39" s="24"/>
      <c r="T39" s="44" t="s">
        <v>55</v>
      </c>
      <c r="U39" s="7"/>
      <c r="V39" s="7"/>
      <c r="W39" s="7"/>
      <c r="X39" s="7"/>
      <c r="Y39" s="7"/>
      <c r="Z39" s="7"/>
      <c r="AA39" s="9"/>
    </row>
    <row r="40" customFormat="false" ht="12" hidden="false" customHeight="false" outlineLevel="0" collapsed="false">
      <c r="A40" s="53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9"/>
      <c r="O40" s="20"/>
      <c r="P40" s="21"/>
      <c r="Q40" s="22"/>
      <c r="R40" s="18"/>
      <c r="S40" s="24"/>
      <c r="T40" s="44" t="s">
        <v>56</v>
      </c>
      <c r="U40" s="7"/>
      <c r="V40" s="7"/>
      <c r="W40" s="7"/>
      <c r="X40" s="7"/>
      <c r="Y40" s="7"/>
      <c r="Z40" s="7"/>
      <c r="AA40" s="9"/>
    </row>
    <row r="41" customFormat="false" ht="12" hidden="false" customHeight="false" outlineLevel="0" collapsed="false">
      <c r="A41" s="53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9"/>
      <c r="O41" s="20"/>
      <c r="P41" s="21"/>
      <c r="Q41" s="22"/>
      <c r="R41" s="18"/>
      <c r="S41" s="24"/>
      <c r="T41" s="51" t="s">
        <v>57</v>
      </c>
      <c r="U41" s="7"/>
      <c r="V41" s="7"/>
      <c r="W41" s="7"/>
      <c r="X41" s="7"/>
      <c r="Y41" s="7"/>
      <c r="Z41" s="7"/>
      <c r="AA41" s="9"/>
    </row>
    <row r="42" customFormat="false" ht="12" hidden="false" customHeight="false" outlineLevel="0" collapsed="false">
      <c r="A42" s="53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9"/>
      <c r="O42" s="20"/>
      <c r="P42" s="21"/>
      <c r="Q42" s="22"/>
      <c r="R42" s="18"/>
      <c r="S42" s="24"/>
      <c r="T42" s="51" t="s">
        <v>58</v>
      </c>
      <c r="U42" s="7"/>
      <c r="V42" s="7"/>
      <c r="W42" s="7"/>
      <c r="X42" s="7"/>
      <c r="Y42" s="7"/>
      <c r="Z42" s="7"/>
      <c r="AA42" s="9"/>
    </row>
    <row r="43" customFormat="false" ht="12" hidden="false" customHeight="false" outlineLevel="0" collapsed="false">
      <c r="A43" s="53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9"/>
      <c r="O43" s="20"/>
      <c r="P43" s="21"/>
      <c r="Q43" s="22"/>
      <c r="R43" s="18"/>
      <c r="S43" s="24"/>
      <c r="T43" s="44"/>
      <c r="U43" s="7"/>
      <c r="V43" s="7"/>
      <c r="W43" s="7"/>
      <c r="X43" s="7"/>
      <c r="Y43" s="7"/>
      <c r="Z43" s="7"/>
      <c r="AA43" s="9"/>
    </row>
    <row r="44" customFormat="false" ht="12" hidden="false" customHeight="false" outlineLevel="0" collapsed="false">
      <c r="A44" s="53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9"/>
      <c r="O44" s="20"/>
      <c r="P44" s="21"/>
      <c r="Q44" s="22"/>
      <c r="R44" s="18"/>
      <c r="S44" s="24"/>
      <c r="T44" s="46"/>
      <c r="U44" s="42"/>
      <c r="V44" s="7"/>
      <c r="W44" s="7"/>
      <c r="X44" s="7"/>
      <c r="Y44" s="7"/>
      <c r="Z44" s="7"/>
      <c r="AA44" s="9"/>
    </row>
    <row r="45" customFormat="false" ht="12" hidden="false" customHeight="false" outlineLevel="0" collapsed="false">
      <c r="A45" s="53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9"/>
      <c r="O45" s="20"/>
      <c r="P45" s="21"/>
      <c r="Q45" s="22"/>
      <c r="R45" s="18"/>
      <c r="S45" s="24"/>
      <c r="T45" s="49"/>
      <c r="U45" s="42"/>
      <c r="V45" s="7"/>
      <c r="W45" s="7"/>
      <c r="X45" s="7"/>
      <c r="Y45" s="7"/>
      <c r="Z45" s="7"/>
      <c r="AA45" s="9"/>
    </row>
    <row r="46" customFormat="false" ht="12" hidden="false" customHeight="false" outlineLevel="0" collapsed="false">
      <c r="A46" s="53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9"/>
      <c r="O46" s="20"/>
      <c r="P46" s="21"/>
      <c r="Q46" s="22"/>
      <c r="R46" s="18"/>
      <c r="S46" s="24"/>
      <c r="T46" s="46"/>
      <c r="U46" s="42"/>
      <c r="V46" s="7"/>
      <c r="W46" s="7"/>
      <c r="X46" s="7"/>
      <c r="Y46" s="7"/>
      <c r="Z46" s="7"/>
      <c r="AA46" s="9"/>
    </row>
    <row r="47" customFormat="false" ht="12" hidden="false" customHeight="false" outlineLevel="0" collapsed="false">
      <c r="A47" s="53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9"/>
      <c r="O47" s="20"/>
      <c r="P47" s="21"/>
      <c r="Q47" s="22"/>
      <c r="R47" s="18"/>
      <c r="S47" s="24"/>
      <c r="T47" s="46"/>
      <c r="U47" s="42"/>
      <c r="V47" s="7"/>
      <c r="W47" s="7"/>
      <c r="X47" s="7"/>
      <c r="Y47" s="7"/>
      <c r="Z47" s="7"/>
      <c r="AA47" s="9"/>
    </row>
    <row r="48" customFormat="false" ht="12" hidden="false" customHeight="false" outlineLevel="0" collapsed="false">
      <c r="A48" s="53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9"/>
      <c r="O48" s="20"/>
      <c r="P48" s="21"/>
      <c r="Q48" s="22"/>
      <c r="R48" s="18"/>
      <c r="S48" s="24"/>
      <c r="T48" s="26"/>
      <c r="U48" s="42"/>
      <c r="V48" s="7"/>
      <c r="W48" s="7"/>
      <c r="X48" s="7"/>
      <c r="Y48" s="7"/>
      <c r="Z48" s="7"/>
      <c r="AA48" s="9"/>
    </row>
    <row r="49" customFormat="false" ht="12" hidden="false" customHeight="false" outlineLevel="0" collapsed="false">
      <c r="A49" s="52" t="s">
        <v>59</v>
      </c>
      <c r="B49" s="7"/>
      <c r="C49" s="8"/>
      <c r="D49" s="7"/>
      <c r="E49" s="8"/>
      <c r="F49" s="7"/>
      <c r="G49" s="8"/>
      <c r="H49" s="7"/>
      <c r="I49" s="8"/>
      <c r="J49" s="7"/>
      <c r="K49" s="8"/>
      <c r="L49" s="7" t="n">
        <v>0</v>
      </c>
      <c r="M49" s="8" t="n">
        <v>6</v>
      </c>
      <c r="N49" s="9" t="n">
        <v>0</v>
      </c>
      <c r="O49" s="20" t="n">
        <f aca="false">C49+E49+G49+I49+K49+M49</f>
        <v>6</v>
      </c>
      <c r="P49" s="21" t="s">
        <v>13</v>
      </c>
      <c r="Q49" s="22" t="s">
        <v>60</v>
      </c>
      <c r="R49" s="18" t="n">
        <f aca="false">(COUNTA(B49:M49))/2</f>
        <v>1</v>
      </c>
      <c r="S49" s="24" t="n">
        <f aca="false">N49*15</f>
        <v>0</v>
      </c>
      <c r="T49" s="23" t="s">
        <v>61</v>
      </c>
      <c r="U49" s="42"/>
      <c r="V49" s="7"/>
      <c r="W49" s="7"/>
      <c r="X49" s="7"/>
      <c r="Y49" s="7"/>
      <c r="Z49" s="7" t="n">
        <v>0</v>
      </c>
      <c r="AA49" s="9" t="n">
        <v>0</v>
      </c>
    </row>
    <row r="50" customFormat="false" ht="12" hidden="false" customHeight="false" outlineLevel="0" collapsed="false">
      <c r="A50" s="43"/>
      <c r="B50" s="7"/>
      <c r="C50" s="19"/>
      <c r="D50" s="7"/>
      <c r="E50" s="19"/>
      <c r="F50" s="7"/>
      <c r="G50" s="19"/>
      <c r="H50" s="7"/>
      <c r="I50" s="19"/>
      <c r="J50" s="7"/>
      <c r="K50" s="19"/>
      <c r="L50" s="7"/>
      <c r="M50" s="19"/>
      <c r="N50" s="9"/>
      <c r="O50" s="20"/>
      <c r="P50" s="21"/>
      <c r="Q50" s="22"/>
      <c r="R50" s="18"/>
      <c r="S50" s="24"/>
      <c r="T50" s="54"/>
      <c r="U50" s="42"/>
      <c r="V50" s="7"/>
      <c r="W50" s="7"/>
      <c r="X50" s="7"/>
      <c r="Y50" s="7"/>
      <c r="Z50" s="7"/>
      <c r="AA50" s="9"/>
    </row>
    <row r="51" customFormat="false" ht="12" hidden="false" customHeight="false" outlineLevel="0" collapsed="false">
      <c r="A51" s="43"/>
      <c r="B51" s="7"/>
      <c r="C51" s="19"/>
      <c r="D51" s="7"/>
      <c r="E51" s="19"/>
      <c r="F51" s="7"/>
      <c r="G51" s="19"/>
      <c r="H51" s="7"/>
      <c r="I51" s="19"/>
      <c r="J51" s="7"/>
      <c r="K51" s="19"/>
      <c r="L51" s="7"/>
      <c r="M51" s="19"/>
      <c r="N51" s="9"/>
      <c r="O51" s="20"/>
      <c r="P51" s="21"/>
      <c r="Q51" s="22"/>
      <c r="R51" s="18"/>
      <c r="S51" s="24"/>
      <c r="T51" s="54"/>
      <c r="U51" s="42"/>
      <c r="V51" s="7"/>
      <c r="W51" s="7"/>
      <c r="X51" s="7"/>
      <c r="Y51" s="7"/>
      <c r="Z51" s="7"/>
      <c r="AA51" s="9"/>
    </row>
    <row r="52" customFormat="false" ht="13" hidden="false" customHeight="true" outlineLevel="0" collapsed="false">
      <c r="A52" s="43"/>
      <c r="B52" s="7"/>
      <c r="C52" s="19"/>
      <c r="D52" s="7"/>
      <c r="E52" s="19"/>
      <c r="F52" s="7"/>
      <c r="G52" s="19"/>
      <c r="H52" s="7"/>
      <c r="I52" s="19"/>
      <c r="J52" s="7"/>
      <c r="K52" s="19"/>
      <c r="L52" s="7"/>
      <c r="M52" s="19"/>
      <c r="N52" s="9"/>
      <c r="O52" s="20"/>
      <c r="P52" s="21"/>
      <c r="Q52" s="22"/>
      <c r="R52" s="18"/>
      <c r="S52" s="24"/>
      <c r="T52" s="54"/>
      <c r="U52" s="42"/>
      <c r="V52" s="7"/>
      <c r="W52" s="7"/>
      <c r="X52" s="7"/>
      <c r="Y52" s="7"/>
      <c r="Z52" s="7"/>
      <c r="AA52" s="9"/>
    </row>
    <row r="53" customFormat="false" ht="13" hidden="false" customHeight="true" outlineLevel="0" collapsed="false">
      <c r="A53" s="43"/>
      <c r="B53" s="7"/>
      <c r="C53" s="19"/>
      <c r="D53" s="7"/>
      <c r="E53" s="19"/>
      <c r="F53" s="7"/>
      <c r="G53" s="19"/>
      <c r="H53" s="7"/>
      <c r="I53" s="19"/>
      <c r="J53" s="7"/>
      <c r="K53" s="19"/>
      <c r="L53" s="7"/>
      <c r="M53" s="19"/>
      <c r="N53" s="9"/>
      <c r="O53" s="20"/>
      <c r="P53" s="21"/>
      <c r="Q53" s="22"/>
      <c r="R53" s="18"/>
      <c r="S53" s="24"/>
      <c r="T53" s="54"/>
      <c r="U53" s="42"/>
      <c r="V53" s="7"/>
      <c r="W53" s="7"/>
      <c r="X53" s="7"/>
      <c r="Y53" s="7"/>
      <c r="Z53" s="7"/>
      <c r="AA53" s="9"/>
    </row>
    <row r="54" customFormat="false" ht="12" hidden="false" customHeight="false" outlineLevel="0" collapsed="false">
      <c r="A54" s="43"/>
      <c r="B54" s="7"/>
      <c r="C54" s="19"/>
      <c r="D54" s="7"/>
      <c r="E54" s="19"/>
      <c r="F54" s="7"/>
      <c r="G54" s="19"/>
      <c r="H54" s="7"/>
      <c r="I54" s="19"/>
      <c r="J54" s="7"/>
      <c r="K54" s="19"/>
      <c r="L54" s="7"/>
      <c r="M54" s="19"/>
      <c r="N54" s="9"/>
      <c r="O54" s="20"/>
      <c r="P54" s="21"/>
      <c r="Q54" s="22"/>
      <c r="R54" s="18"/>
      <c r="S54" s="24"/>
      <c r="T54" s="54"/>
      <c r="U54" s="42"/>
      <c r="V54" s="7"/>
      <c r="W54" s="7"/>
      <c r="X54" s="7"/>
      <c r="Y54" s="7"/>
      <c r="Z54" s="7"/>
      <c r="AA54" s="9"/>
    </row>
    <row r="55" customFormat="false" ht="12" hidden="false" customHeight="false" outlineLevel="0" collapsed="false">
      <c r="A55" s="43"/>
      <c r="B55" s="7"/>
      <c r="C55" s="19"/>
      <c r="D55" s="7"/>
      <c r="E55" s="19"/>
      <c r="F55" s="7"/>
      <c r="G55" s="19"/>
      <c r="H55" s="7"/>
      <c r="I55" s="19"/>
      <c r="J55" s="7"/>
      <c r="K55" s="19"/>
      <c r="L55" s="7"/>
      <c r="M55" s="19"/>
      <c r="N55" s="9"/>
      <c r="O55" s="20"/>
      <c r="P55" s="21"/>
      <c r="Q55" s="22"/>
      <c r="R55" s="18"/>
      <c r="S55" s="24"/>
      <c r="T55" s="54"/>
      <c r="U55" s="42"/>
      <c r="V55" s="7"/>
      <c r="W55" s="7"/>
      <c r="X55" s="7"/>
      <c r="Y55" s="7"/>
      <c r="Z55" s="7"/>
      <c r="AA55" s="9"/>
    </row>
    <row r="56" customFormat="false" ht="13" hidden="false" customHeight="true" outlineLevel="0" collapsed="false">
      <c r="A56" s="43"/>
      <c r="B56" s="7"/>
      <c r="C56" s="19"/>
      <c r="D56" s="7"/>
      <c r="E56" s="19"/>
      <c r="F56" s="7"/>
      <c r="G56" s="19"/>
      <c r="H56" s="7"/>
      <c r="I56" s="19"/>
      <c r="J56" s="7"/>
      <c r="K56" s="19"/>
      <c r="L56" s="7"/>
      <c r="M56" s="19"/>
      <c r="N56" s="9"/>
      <c r="O56" s="20"/>
      <c r="P56" s="21"/>
      <c r="Q56" s="22"/>
      <c r="R56" s="18"/>
      <c r="S56" s="24"/>
      <c r="T56" s="54"/>
      <c r="U56" s="42"/>
      <c r="V56" s="7"/>
      <c r="W56" s="7"/>
      <c r="X56" s="7"/>
      <c r="Y56" s="7"/>
      <c r="Z56" s="7"/>
      <c r="AA56" s="9"/>
    </row>
    <row r="57" customFormat="false" ht="12" hidden="false" customHeight="false" outlineLevel="0" collapsed="false">
      <c r="A57" s="43"/>
      <c r="B57" s="7"/>
      <c r="C57" s="19"/>
      <c r="D57" s="7"/>
      <c r="E57" s="19"/>
      <c r="F57" s="7"/>
      <c r="G57" s="19"/>
      <c r="H57" s="7"/>
      <c r="I57" s="19"/>
      <c r="J57" s="7"/>
      <c r="K57" s="19"/>
      <c r="L57" s="7"/>
      <c r="M57" s="19"/>
      <c r="N57" s="9"/>
      <c r="O57" s="20"/>
      <c r="P57" s="21"/>
      <c r="Q57" s="22"/>
      <c r="R57" s="18"/>
      <c r="S57" s="24"/>
      <c r="T57" s="54"/>
      <c r="U57" s="42"/>
      <c r="V57" s="7"/>
      <c r="W57" s="7"/>
      <c r="X57" s="7"/>
      <c r="Y57" s="7"/>
      <c r="Z57" s="7"/>
      <c r="AA57" s="9"/>
    </row>
    <row r="58" customFormat="false" ht="12" hidden="false" customHeight="false" outlineLevel="0" collapsed="false">
      <c r="A58" s="43"/>
      <c r="B58" s="7"/>
      <c r="C58" s="19"/>
      <c r="D58" s="7"/>
      <c r="E58" s="19"/>
      <c r="F58" s="7"/>
      <c r="G58" s="19"/>
      <c r="H58" s="7"/>
      <c r="I58" s="19"/>
      <c r="J58" s="7"/>
      <c r="K58" s="19"/>
      <c r="L58" s="7"/>
      <c r="M58" s="19"/>
      <c r="N58" s="9"/>
      <c r="O58" s="20"/>
      <c r="P58" s="21"/>
      <c r="Q58" s="22"/>
      <c r="R58" s="18"/>
      <c r="S58" s="24"/>
      <c r="T58" s="54"/>
      <c r="U58" s="42"/>
      <c r="V58" s="7"/>
      <c r="W58" s="7"/>
      <c r="X58" s="7"/>
      <c r="Y58" s="7"/>
      <c r="Z58" s="7"/>
      <c r="AA58" s="9"/>
    </row>
    <row r="59" customFormat="false" ht="12" hidden="false" customHeight="false" outlineLevel="0" collapsed="false">
      <c r="A59" s="43"/>
      <c r="B59" s="7"/>
      <c r="C59" s="19"/>
      <c r="D59" s="7"/>
      <c r="E59" s="19"/>
      <c r="F59" s="7"/>
      <c r="G59" s="19"/>
      <c r="H59" s="7"/>
      <c r="I59" s="19"/>
      <c r="J59" s="7"/>
      <c r="K59" s="19"/>
      <c r="L59" s="7"/>
      <c r="M59" s="19"/>
      <c r="N59" s="9"/>
      <c r="O59" s="20"/>
      <c r="P59" s="21"/>
      <c r="Q59" s="22"/>
      <c r="R59" s="18"/>
      <c r="S59" s="24"/>
      <c r="T59" s="54"/>
      <c r="U59" s="42"/>
      <c r="V59" s="7"/>
      <c r="W59" s="7"/>
      <c r="X59" s="7"/>
      <c r="Y59" s="7"/>
      <c r="Z59" s="7"/>
      <c r="AA59" s="9"/>
    </row>
    <row r="60" customFormat="false" ht="12" hidden="false" customHeight="false" outlineLevel="0" collapsed="false">
      <c r="A60" s="43"/>
      <c r="B60" s="7"/>
      <c r="C60" s="19"/>
      <c r="D60" s="7"/>
      <c r="E60" s="19"/>
      <c r="F60" s="7"/>
      <c r="G60" s="19"/>
      <c r="H60" s="7"/>
      <c r="I60" s="19"/>
      <c r="J60" s="7"/>
      <c r="K60" s="19"/>
      <c r="L60" s="7"/>
      <c r="M60" s="19"/>
      <c r="N60" s="9"/>
      <c r="O60" s="20"/>
      <c r="P60" s="21"/>
      <c r="Q60" s="22"/>
      <c r="R60" s="18"/>
      <c r="S60" s="24"/>
      <c r="T60" s="54"/>
      <c r="U60" s="42"/>
      <c r="V60" s="7"/>
      <c r="W60" s="7"/>
      <c r="X60" s="7"/>
      <c r="Y60" s="7"/>
      <c r="Z60" s="7"/>
      <c r="AA60" s="9"/>
    </row>
    <row r="61" customFormat="false" ht="12" hidden="false" customHeight="false" outlineLevel="0" collapsed="false">
      <c r="A61" s="43"/>
      <c r="B61" s="7"/>
      <c r="C61" s="19"/>
      <c r="D61" s="7"/>
      <c r="E61" s="19"/>
      <c r="F61" s="7"/>
      <c r="G61" s="19"/>
      <c r="H61" s="7"/>
      <c r="I61" s="19"/>
      <c r="J61" s="7"/>
      <c r="K61" s="19"/>
      <c r="L61" s="7"/>
      <c r="M61" s="19"/>
      <c r="N61" s="9"/>
      <c r="O61" s="20"/>
      <c r="P61" s="21"/>
      <c r="Q61" s="22"/>
      <c r="R61" s="18"/>
      <c r="S61" s="24"/>
      <c r="T61" s="54"/>
      <c r="U61" s="42"/>
      <c r="V61" s="7"/>
      <c r="W61" s="7"/>
      <c r="X61" s="7"/>
      <c r="Y61" s="7"/>
      <c r="Z61" s="7"/>
      <c r="AA61" s="9"/>
    </row>
    <row r="62" customFormat="false" ht="12" hidden="false" customHeight="false" outlineLevel="0" collapsed="false">
      <c r="A62" s="43"/>
      <c r="B62" s="7"/>
      <c r="C62" s="19"/>
      <c r="D62" s="7"/>
      <c r="E62" s="19"/>
      <c r="F62" s="7"/>
      <c r="G62" s="19"/>
      <c r="H62" s="7"/>
      <c r="I62" s="19"/>
      <c r="J62" s="7"/>
      <c r="K62" s="19"/>
      <c r="L62" s="7"/>
      <c r="M62" s="19"/>
      <c r="N62" s="9"/>
      <c r="O62" s="20"/>
      <c r="P62" s="21"/>
      <c r="Q62" s="22"/>
      <c r="R62" s="18"/>
      <c r="S62" s="24"/>
      <c r="T62" s="54"/>
      <c r="U62" s="42"/>
      <c r="V62" s="7"/>
      <c r="W62" s="7"/>
      <c r="X62" s="7"/>
      <c r="Y62" s="7"/>
      <c r="Z62" s="7"/>
      <c r="AA62" s="9"/>
    </row>
    <row r="63" customFormat="false" ht="12" hidden="false" customHeight="false" outlineLevel="0" collapsed="false">
      <c r="A63" s="43"/>
      <c r="B63" s="7"/>
      <c r="C63" s="19"/>
      <c r="D63" s="7"/>
      <c r="E63" s="19"/>
      <c r="F63" s="7"/>
      <c r="G63" s="19"/>
      <c r="H63" s="7"/>
      <c r="I63" s="19"/>
      <c r="J63" s="7"/>
      <c r="K63" s="19"/>
      <c r="L63" s="7"/>
      <c r="M63" s="19"/>
      <c r="N63" s="9"/>
      <c r="O63" s="20"/>
      <c r="P63" s="21"/>
      <c r="Q63" s="22"/>
      <c r="R63" s="18"/>
      <c r="S63" s="24"/>
      <c r="T63" s="54"/>
      <c r="U63" s="42"/>
      <c r="V63" s="7"/>
      <c r="W63" s="7"/>
      <c r="X63" s="7"/>
      <c r="Y63" s="7"/>
      <c r="Z63" s="7"/>
      <c r="AA63" s="9"/>
    </row>
    <row r="64" customFormat="false" ht="12" hidden="false" customHeight="false" outlineLevel="0" collapsed="false">
      <c r="A64" s="43"/>
      <c r="B64" s="7"/>
      <c r="C64" s="19"/>
      <c r="D64" s="7"/>
      <c r="E64" s="19"/>
      <c r="F64" s="7"/>
      <c r="G64" s="19"/>
      <c r="H64" s="7"/>
      <c r="I64" s="19"/>
      <c r="J64" s="7"/>
      <c r="K64" s="19"/>
      <c r="L64" s="7"/>
      <c r="M64" s="19"/>
      <c r="N64" s="9"/>
      <c r="O64" s="20"/>
      <c r="P64" s="21"/>
      <c r="Q64" s="22"/>
      <c r="R64" s="18"/>
      <c r="S64" s="24"/>
      <c r="T64" s="54"/>
      <c r="U64" s="42"/>
      <c r="V64" s="7"/>
      <c r="W64" s="7"/>
      <c r="X64" s="7"/>
      <c r="Y64" s="7"/>
      <c r="Z64" s="7"/>
      <c r="AA64" s="9"/>
    </row>
    <row r="65" customFormat="false" ht="12" hidden="false" customHeight="false" outlineLevel="0" collapsed="false">
      <c r="A65" s="43"/>
      <c r="B65" s="7"/>
      <c r="C65" s="19"/>
      <c r="D65" s="7"/>
      <c r="E65" s="19"/>
      <c r="F65" s="7"/>
      <c r="G65" s="19"/>
      <c r="H65" s="7"/>
      <c r="I65" s="19"/>
      <c r="J65" s="7"/>
      <c r="K65" s="19"/>
      <c r="L65" s="7"/>
      <c r="M65" s="19"/>
      <c r="N65" s="9"/>
      <c r="O65" s="20"/>
      <c r="P65" s="21"/>
      <c r="Q65" s="22"/>
      <c r="R65" s="18"/>
      <c r="S65" s="24"/>
      <c r="T65" s="54"/>
      <c r="U65" s="42"/>
      <c r="V65" s="7"/>
      <c r="W65" s="7"/>
      <c r="X65" s="7"/>
      <c r="Y65" s="7"/>
      <c r="Z65" s="7"/>
      <c r="AA65" s="9"/>
    </row>
    <row r="66" customFormat="false" ht="12" hidden="false" customHeight="true" outlineLevel="0" collapsed="false">
      <c r="A66" s="43"/>
      <c r="B66" s="7"/>
      <c r="C66" s="19"/>
      <c r="D66" s="7"/>
      <c r="E66" s="19"/>
      <c r="F66" s="7"/>
      <c r="G66" s="19"/>
      <c r="H66" s="7"/>
      <c r="I66" s="19"/>
      <c r="J66" s="7"/>
      <c r="K66" s="19"/>
      <c r="L66" s="7"/>
      <c r="M66" s="19"/>
      <c r="N66" s="9"/>
      <c r="O66" s="20"/>
      <c r="P66" s="21"/>
      <c r="Q66" s="22"/>
      <c r="R66" s="18"/>
      <c r="S66" s="24"/>
      <c r="T66" s="54"/>
      <c r="U66" s="42"/>
      <c r="V66" s="7"/>
      <c r="W66" s="7"/>
      <c r="X66" s="7"/>
      <c r="Y66" s="7"/>
      <c r="Z66" s="7"/>
      <c r="AA66" s="9"/>
    </row>
    <row r="67" customFormat="false" ht="12" hidden="false" customHeight="false" outlineLevel="0" collapsed="false">
      <c r="A67" s="43"/>
      <c r="B67" s="7"/>
      <c r="C67" s="19"/>
      <c r="D67" s="7"/>
      <c r="E67" s="19"/>
      <c r="F67" s="7"/>
      <c r="G67" s="19"/>
      <c r="H67" s="7"/>
      <c r="I67" s="19"/>
      <c r="J67" s="7"/>
      <c r="K67" s="19"/>
      <c r="L67" s="7"/>
      <c r="M67" s="19"/>
      <c r="N67" s="9"/>
      <c r="O67" s="20"/>
      <c r="P67" s="21"/>
      <c r="Q67" s="22"/>
      <c r="R67" s="18"/>
      <c r="S67" s="24"/>
      <c r="T67" s="54"/>
      <c r="U67" s="42"/>
      <c r="V67" s="7"/>
      <c r="W67" s="7"/>
      <c r="X67" s="7"/>
      <c r="Y67" s="7"/>
      <c r="Z67" s="7"/>
      <c r="AA67" s="9"/>
    </row>
    <row r="68" customFormat="false" ht="12" hidden="false" customHeight="false" outlineLevel="0" collapsed="false">
      <c r="A68" s="43"/>
      <c r="B68" s="7"/>
      <c r="C68" s="19"/>
      <c r="D68" s="7"/>
      <c r="E68" s="19"/>
      <c r="F68" s="7"/>
      <c r="G68" s="19"/>
      <c r="H68" s="7"/>
      <c r="I68" s="19"/>
      <c r="J68" s="7"/>
      <c r="K68" s="19"/>
      <c r="L68" s="7"/>
      <c r="M68" s="19"/>
      <c r="N68" s="9"/>
      <c r="O68" s="20"/>
      <c r="P68" s="21"/>
      <c r="Q68" s="22"/>
      <c r="R68" s="18"/>
      <c r="S68" s="24"/>
      <c r="T68" s="54"/>
      <c r="U68" s="42"/>
      <c r="V68" s="7"/>
      <c r="W68" s="7"/>
      <c r="X68" s="7"/>
      <c r="Y68" s="7"/>
      <c r="Z68" s="7"/>
      <c r="AA68" s="9"/>
    </row>
    <row r="69" customFormat="false" ht="12" hidden="false" customHeight="false" outlineLevel="0" collapsed="false">
      <c r="A69" s="25"/>
      <c r="B69" s="7"/>
      <c r="C69" s="19"/>
      <c r="D69" s="7"/>
      <c r="E69" s="19"/>
      <c r="F69" s="7"/>
      <c r="G69" s="19"/>
      <c r="H69" s="7"/>
      <c r="I69" s="19"/>
      <c r="J69" s="7"/>
      <c r="K69" s="19"/>
      <c r="L69" s="7"/>
      <c r="M69" s="19"/>
      <c r="N69" s="9"/>
      <c r="O69" s="20"/>
      <c r="P69" s="21"/>
      <c r="Q69" s="22"/>
      <c r="R69" s="18"/>
      <c r="S69" s="24"/>
      <c r="T69" s="54"/>
      <c r="U69" s="42"/>
      <c r="V69" s="7"/>
      <c r="W69" s="7"/>
      <c r="X69" s="7"/>
      <c r="Y69" s="7"/>
      <c r="Z69" s="7"/>
      <c r="AA69" s="9"/>
    </row>
    <row r="70" customFormat="false" ht="12" hidden="false" customHeight="false" outlineLevel="0" collapsed="false">
      <c r="A70" s="55" t="s">
        <v>28</v>
      </c>
      <c r="B70" s="29" t="n">
        <f aca="false">SUM(B24:B49)</f>
        <v>9</v>
      </c>
      <c r="C70" s="30" t="n">
        <f aca="false">SUM(C24:C49)</f>
        <v>16</v>
      </c>
      <c r="D70" s="29" t="n">
        <f aca="false">SUM(D24:D49)</f>
        <v>9</v>
      </c>
      <c r="E70" s="30" t="n">
        <f aca="false">SUM(E24:E49)</f>
        <v>16</v>
      </c>
      <c r="F70" s="29" t="n">
        <f aca="false">SUM(F24:F49)</f>
        <v>9</v>
      </c>
      <c r="G70" s="30" t="n">
        <f aca="false">SUM(G24:G49)</f>
        <v>16</v>
      </c>
      <c r="H70" s="29" t="n">
        <f aca="false">SUM(H24:H49)</f>
        <v>9</v>
      </c>
      <c r="I70" s="30" t="n">
        <f aca="false">SUM(I24:I49)</f>
        <v>16</v>
      </c>
      <c r="J70" s="29" t="n">
        <f aca="false">SUM(J24:J49)</f>
        <v>6</v>
      </c>
      <c r="K70" s="30" t="n">
        <f aca="false">SUM(K24:K49)</f>
        <v>8</v>
      </c>
      <c r="L70" s="29" t="n">
        <f aca="false">SUM(L24:L49)</f>
        <v>6</v>
      </c>
      <c r="M70" s="30" t="n">
        <f aca="false">SUM(M24:M49)</f>
        <v>14</v>
      </c>
      <c r="N70" s="29" t="n">
        <v>48</v>
      </c>
      <c r="O70" s="30" t="n">
        <f aca="false">SUM(O24:O49)</f>
        <v>86</v>
      </c>
      <c r="P70" s="31"/>
      <c r="Q70" s="31"/>
      <c r="R70" s="32"/>
      <c r="S70" s="32"/>
      <c r="T70" s="56"/>
      <c r="U70" s="29" t="n">
        <f aca="false">SUM(U24:U49)</f>
        <v>13</v>
      </c>
      <c r="V70" s="29" t="n">
        <f aca="false">SUM(V24:V49)</f>
        <v>13</v>
      </c>
      <c r="W70" s="29" t="n">
        <f aca="false">SUM(W24:W49)</f>
        <v>13</v>
      </c>
      <c r="X70" s="29" t="n">
        <f aca="false">SUM(X24:X49)</f>
        <v>13</v>
      </c>
      <c r="Y70" s="29" t="n">
        <f aca="false">SUM(Y24:Y49)</f>
        <v>7</v>
      </c>
      <c r="Z70" s="29" t="n">
        <f aca="false">SUM(Z24:Z49)</f>
        <v>7</v>
      </c>
      <c r="AA70" s="29" t="n">
        <f aca="false">SUM(U70:Z70)</f>
        <v>66</v>
      </c>
    </row>
    <row r="71" customFormat="false" ht="12" hidden="false" customHeight="false" outlineLevel="0" collapsed="false">
      <c r="A71" s="39" t="s">
        <v>62</v>
      </c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5"/>
      <c r="P71" s="16"/>
      <c r="Q71" s="16"/>
      <c r="R71" s="17"/>
      <c r="S71" s="17"/>
      <c r="T71" s="40"/>
      <c r="U71" s="13"/>
      <c r="V71" s="13"/>
      <c r="W71" s="13"/>
      <c r="X71" s="13"/>
      <c r="Y71" s="13"/>
      <c r="Z71" s="13"/>
      <c r="AA71" s="13"/>
    </row>
    <row r="72" customFormat="false" ht="12" hidden="false" customHeight="false" outlineLevel="0" collapsed="false">
      <c r="A72" s="41" t="s">
        <v>63</v>
      </c>
      <c r="B72" s="7" t="n">
        <v>2</v>
      </c>
      <c r="C72" s="8" t="n">
        <v>8</v>
      </c>
      <c r="D72" s="7" t="n">
        <v>2</v>
      </c>
      <c r="E72" s="8" t="n">
        <v>8</v>
      </c>
      <c r="F72" s="7" t="n">
        <v>2</v>
      </c>
      <c r="G72" s="8" t="n">
        <v>8</v>
      </c>
      <c r="H72" s="7" t="n">
        <v>2</v>
      </c>
      <c r="I72" s="8" t="n">
        <v>8</v>
      </c>
      <c r="J72" s="7" t="n">
        <v>2</v>
      </c>
      <c r="K72" s="8" t="n">
        <v>8</v>
      </c>
      <c r="L72" s="7" t="n">
        <v>2</v>
      </c>
      <c r="M72" s="8" t="n">
        <v>8</v>
      </c>
      <c r="N72" s="9" t="n">
        <v>12</v>
      </c>
      <c r="O72" s="20" t="n">
        <f aca="false">C72+E72+G72+I72+K72+M72</f>
        <v>48</v>
      </c>
      <c r="P72" s="21" t="s">
        <v>13</v>
      </c>
      <c r="Q72" s="22" t="s">
        <v>40</v>
      </c>
      <c r="R72" s="18" t="n">
        <f aca="false">(COUNTA(B72:M72))/2</f>
        <v>6</v>
      </c>
      <c r="S72" s="24" t="n">
        <f aca="false">N72*15</f>
        <v>180</v>
      </c>
      <c r="T72" s="57" t="s">
        <v>54</v>
      </c>
      <c r="U72" s="7" t="n">
        <v>2</v>
      </c>
      <c r="V72" s="7" t="n">
        <v>2</v>
      </c>
      <c r="W72" s="7" t="n">
        <v>2</v>
      </c>
      <c r="X72" s="7" t="n">
        <v>2</v>
      </c>
      <c r="Y72" s="7" t="n">
        <v>2</v>
      </c>
      <c r="Z72" s="7" t="n">
        <v>2</v>
      </c>
      <c r="AA72" s="9" t="n">
        <v>12</v>
      </c>
    </row>
    <row r="73" customFormat="false" ht="12" hidden="false" customHeight="false" outlineLevel="0" collapsed="false">
      <c r="A73" s="58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9"/>
      <c r="O73" s="20"/>
      <c r="P73" s="21"/>
      <c r="Q73" s="22"/>
      <c r="R73" s="18"/>
      <c r="S73" s="24"/>
      <c r="T73" s="59" t="s">
        <v>55</v>
      </c>
      <c r="U73" s="42"/>
      <c r="V73" s="7"/>
      <c r="W73" s="7"/>
      <c r="X73" s="7"/>
      <c r="Y73" s="7"/>
      <c r="Z73" s="7"/>
      <c r="AA73" s="9"/>
    </row>
    <row r="74" customFormat="false" ht="12" hidden="false" customHeight="false" outlineLevel="0" collapsed="false">
      <c r="A74" s="58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9"/>
      <c r="O74" s="20"/>
      <c r="P74" s="21"/>
      <c r="Q74" s="22"/>
      <c r="R74" s="18"/>
      <c r="S74" s="24"/>
      <c r="T74" s="59" t="s">
        <v>64</v>
      </c>
      <c r="U74" s="42"/>
      <c r="V74" s="7"/>
      <c r="W74" s="7"/>
      <c r="X74" s="7"/>
      <c r="Y74" s="7"/>
      <c r="Z74" s="7"/>
      <c r="AA74" s="9"/>
    </row>
    <row r="75" customFormat="false" ht="12" hidden="false" customHeight="false" outlineLevel="0" collapsed="false">
      <c r="A75" s="58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9"/>
      <c r="O75" s="20"/>
      <c r="P75" s="21"/>
      <c r="Q75" s="22"/>
      <c r="R75" s="18"/>
      <c r="S75" s="24"/>
      <c r="T75" s="59"/>
      <c r="U75" s="42"/>
      <c r="V75" s="7"/>
      <c r="W75" s="7"/>
      <c r="X75" s="7"/>
      <c r="Y75" s="7"/>
      <c r="Z75" s="7"/>
      <c r="AA75" s="9"/>
    </row>
    <row r="76" customFormat="false" ht="12" hidden="false" customHeight="false" outlineLevel="0" collapsed="false">
      <c r="A76" s="58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9"/>
      <c r="O76" s="20"/>
      <c r="P76" s="21"/>
      <c r="Q76" s="22"/>
      <c r="R76" s="18"/>
      <c r="S76" s="24"/>
      <c r="T76" s="59"/>
      <c r="U76" s="42"/>
      <c r="V76" s="7"/>
      <c r="W76" s="7"/>
      <c r="X76" s="7"/>
      <c r="Y76" s="7"/>
      <c r="Z76" s="7"/>
      <c r="AA76" s="9"/>
    </row>
    <row r="77" customFormat="false" ht="12" hidden="false" customHeight="false" outlineLevel="0" collapsed="false">
      <c r="A77" s="58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9"/>
      <c r="O77" s="20"/>
      <c r="P77" s="21"/>
      <c r="Q77" s="22"/>
      <c r="R77" s="18"/>
      <c r="S77" s="24"/>
      <c r="T77" s="59"/>
      <c r="U77" s="42"/>
      <c r="V77" s="7"/>
      <c r="W77" s="7"/>
      <c r="X77" s="7"/>
      <c r="Y77" s="7"/>
      <c r="Z77" s="7"/>
      <c r="AA77" s="9"/>
    </row>
    <row r="78" customFormat="false" ht="12" hidden="false" customHeight="false" outlineLevel="0" collapsed="false">
      <c r="A78" s="58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9"/>
      <c r="O78" s="20"/>
      <c r="P78" s="21"/>
      <c r="Q78" s="22"/>
      <c r="R78" s="18"/>
      <c r="S78" s="24"/>
      <c r="T78" s="59"/>
      <c r="U78" s="42"/>
      <c r="V78" s="7"/>
      <c r="W78" s="7"/>
      <c r="X78" s="7"/>
      <c r="Y78" s="7"/>
      <c r="Z78" s="7"/>
      <c r="AA78" s="9"/>
    </row>
    <row r="79" customFormat="false" ht="12" hidden="false" customHeight="false" outlineLevel="0" collapsed="false">
      <c r="A79" s="58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9"/>
      <c r="O79" s="20"/>
      <c r="P79" s="21"/>
      <c r="Q79" s="22"/>
      <c r="R79" s="18"/>
      <c r="S79" s="24"/>
      <c r="T79" s="59"/>
      <c r="U79" s="42"/>
      <c r="V79" s="7"/>
      <c r="W79" s="7"/>
      <c r="X79" s="7"/>
      <c r="Y79" s="7"/>
      <c r="Z79" s="7"/>
      <c r="AA79" s="9"/>
    </row>
    <row r="80" customFormat="false" ht="12" hidden="false" customHeight="false" outlineLevel="0" collapsed="false">
      <c r="A80" s="58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9"/>
      <c r="O80" s="20"/>
      <c r="P80" s="21"/>
      <c r="Q80" s="22"/>
      <c r="R80" s="18"/>
      <c r="S80" s="24"/>
      <c r="T80" s="59"/>
      <c r="U80" s="42"/>
      <c r="V80" s="7"/>
      <c r="W80" s="7"/>
      <c r="X80" s="7"/>
      <c r="Y80" s="7"/>
      <c r="Z80" s="7"/>
      <c r="AA80" s="9"/>
    </row>
    <row r="81" customFormat="false" ht="12" hidden="false" customHeight="false" outlineLevel="0" collapsed="false">
      <c r="A81" s="58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9"/>
      <c r="O81" s="20"/>
      <c r="P81" s="21"/>
      <c r="Q81" s="22"/>
      <c r="R81" s="18"/>
      <c r="S81" s="24"/>
      <c r="T81" s="59"/>
      <c r="U81" s="42"/>
      <c r="V81" s="7"/>
      <c r="W81" s="7"/>
      <c r="X81" s="7"/>
      <c r="Y81" s="7"/>
      <c r="Z81" s="7"/>
      <c r="AA81" s="9"/>
    </row>
    <row r="82" customFormat="false" ht="12" hidden="false" customHeight="false" outlineLevel="0" collapsed="false">
      <c r="A82" s="58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9"/>
      <c r="O82" s="20"/>
      <c r="P82" s="21"/>
      <c r="Q82" s="22"/>
      <c r="R82" s="18"/>
      <c r="S82" s="24"/>
      <c r="T82" s="59"/>
      <c r="U82" s="42"/>
      <c r="V82" s="7"/>
      <c r="W82" s="7"/>
      <c r="X82" s="7"/>
      <c r="Y82" s="7"/>
      <c r="Z82" s="7"/>
      <c r="AA82" s="9"/>
    </row>
    <row r="83" customFormat="false" ht="12" hidden="false" customHeight="false" outlineLevel="0" collapsed="false">
      <c r="A83" s="58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9"/>
      <c r="O83" s="20"/>
      <c r="P83" s="21"/>
      <c r="Q83" s="22"/>
      <c r="R83" s="18"/>
      <c r="S83" s="24"/>
      <c r="T83" s="59"/>
      <c r="U83" s="42"/>
      <c r="V83" s="7"/>
      <c r="W83" s="7"/>
      <c r="X83" s="7"/>
      <c r="Y83" s="7"/>
      <c r="Z83" s="7"/>
      <c r="AA83" s="9"/>
    </row>
    <row r="84" customFormat="false" ht="12" hidden="false" customHeight="false" outlineLevel="0" collapsed="false">
      <c r="A84" s="41" t="s">
        <v>65</v>
      </c>
      <c r="B84" s="60" t="n">
        <v>0.5</v>
      </c>
      <c r="C84" s="8" t="n">
        <v>2</v>
      </c>
      <c r="D84" s="60" t="n">
        <v>0.5</v>
      </c>
      <c r="E84" s="8" t="n">
        <v>2</v>
      </c>
      <c r="F84" s="60" t="n">
        <v>0.5</v>
      </c>
      <c r="G84" s="8" t="n">
        <v>2</v>
      </c>
      <c r="H84" s="60" t="n">
        <v>0.5</v>
      </c>
      <c r="I84" s="8" t="n">
        <v>2</v>
      </c>
      <c r="J84" s="60" t="n">
        <v>0.5</v>
      </c>
      <c r="K84" s="8" t="n">
        <v>2</v>
      </c>
      <c r="L84" s="60" t="n">
        <v>0.5</v>
      </c>
      <c r="M84" s="8" t="n">
        <v>2</v>
      </c>
      <c r="N84" s="9" t="n">
        <v>3</v>
      </c>
      <c r="O84" s="20" t="n">
        <f aca="false">C84+E84+G84+I84+K84+M84</f>
        <v>12</v>
      </c>
      <c r="P84" s="21" t="s">
        <v>13</v>
      </c>
      <c r="Q84" s="22" t="s">
        <v>40</v>
      </c>
      <c r="R84" s="18" t="n">
        <f aca="false">(COUNTA(B84:M84))/2</f>
        <v>6</v>
      </c>
      <c r="S84" s="24" t="n">
        <f aca="false">N84*15</f>
        <v>45</v>
      </c>
      <c r="T84" s="47"/>
      <c r="U84" s="60" t="n">
        <v>0.5</v>
      </c>
      <c r="V84" s="60" t="n">
        <v>0.5</v>
      </c>
      <c r="W84" s="60" t="n">
        <v>0.5</v>
      </c>
      <c r="X84" s="60" t="n">
        <v>0.5</v>
      </c>
      <c r="Y84" s="60" t="n">
        <v>0.5</v>
      </c>
      <c r="Z84" s="60" t="n">
        <v>0.5</v>
      </c>
      <c r="AA84" s="9" t="n">
        <v>3</v>
      </c>
    </row>
    <row r="85" customFormat="false" ht="12" hidden="false" customHeight="false" outlineLevel="0" collapsed="false">
      <c r="A85" s="58"/>
      <c r="B85" s="60"/>
      <c r="C85" s="8"/>
      <c r="D85" s="60"/>
      <c r="E85" s="8"/>
      <c r="F85" s="60"/>
      <c r="G85" s="8"/>
      <c r="H85" s="60"/>
      <c r="I85" s="8"/>
      <c r="J85" s="60"/>
      <c r="K85" s="8"/>
      <c r="L85" s="60"/>
      <c r="M85" s="8"/>
      <c r="N85" s="9"/>
      <c r="O85" s="20"/>
      <c r="P85" s="21"/>
      <c r="Q85" s="22"/>
      <c r="R85" s="18"/>
      <c r="S85" s="24"/>
      <c r="T85" s="44"/>
      <c r="U85" s="60"/>
      <c r="V85" s="60"/>
      <c r="W85" s="60"/>
      <c r="X85" s="60"/>
      <c r="Y85" s="60"/>
      <c r="Z85" s="60"/>
      <c r="AA85" s="9"/>
    </row>
    <row r="86" customFormat="false" ht="12" hidden="false" customHeight="true" outlineLevel="0" collapsed="false">
      <c r="A86" s="58"/>
      <c r="B86" s="60"/>
      <c r="C86" s="8"/>
      <c r="D86" s="60"/>
      <c r="E86" s="8"/>
      <c r="F86" s="60"/>
      <c r="G86" s="8"/>
      <c r="H86" s="60"/>
      <c r="I86" s="8"/>
      <c r="J86" s="60"/>
      <c r="K86" s="8"/>
      <c r="L86" s="60"/>
      <c r="M86" s="8"/>
      <c r="N86" s="9"/>
      <c r="O86" s="20"/>
      <c r="P86" s="21"/>
      <c r="Q86" s="22"/>
      <c r="R86" s="18"/>
      <c r="S86" s="24"/>
      <c r="T86" s="44"/>
      <c r="U86" s="60"/>
      <c r="V86" s="60"/>
      <c r="W86" s="60"/>
      <c r="X86" s="60"/>
      <c r="Y86" s="60"/>
      <c r="Z86" s="60"/>
      <c r="AA86" s="9"/>
    </row>
    <row r="87" customFormat="false" ht="12" hidden="false" customHeight="false" outlineLevel="0" collapsed="false">
      <c r="A87" s="58"/>
      <c r="B87" s="60"/>
      <c r="C87" s="8"/>
      <c r="D87" s="60"/>
      <c r="E87" s="8"/>
      <c r="F87" s="60"/>
      <c r="G87" s="8"/>
      <c r="H87" s="60"/>
      <c r="I87" s="8"/>
      <c r="J87" s="60"/>
      <c r="K87" s="8"/>
      <c r="L87" s="60"/>
      <c r="M87" s="8"/>
      <c r="N87" s="9"/>
      <c r="O87" s="20"/>
      <c r="P87" s="21"/>
      <c r="Q87" s="22"/>
      <c r="R87" s="18"/>
      <c r="S87" s="24"/>
      <c r="T87" s="61"/>
      <c r="U87" s="60"/>
      <c r="V87" s="60"/>
      <c r="W87" s="60"/>
      <c r="X87" s="60"/>
      <c r="Y87" s="60"/>
      <c r="Z87" s="60"/>
      <c r="AA87" s="9"/>
    </row>
    <row r="88" customFormat="false" ht="12" hidden="false" customHeight="false" outlineLevel="0" collapsed="false">
      <c r="A88" s="58"/>
      <c r="B88" s="60"/>
      <c r="C88" s="8"/>
      <c r="D88" s="60"/>
      <c r="E88" s="8"/>
      <c r="F88" s="60"/>
      <c r="G88" s="8"/>
      <c r="H88" s="60"/>
      <c r="I88" s="8"/>
      <c r="J88" s="60"/>
      <c r="K88" s="8"/>
      <c r="L88" s="60"/>
      <c r="M88" s="8"/>
      <c r="N88" s="9"/>
      <c r="O88" s="20"/>
      <c r="P88" s="21"/>
      <c r="Q88" s="22"/>
      <c r="R88" s="18"/>
      <c r="S88" s="24"/>
      <c r="T88" s="61"/>
      <c r="U88" s="60"/>
      <c r="V88" s="60"/>
      <c r="W88" s="60"/>
      <c r="X88" s="60"/>
      <c r="Y88" s="60"/>
      <c r="Z88" s="60"/>
      <c r="AA88" s="9"/>
    </row>
    <row r="89" customFormat="false" ht="12" hidden="false" customHeight="false" outlineLevel="0" collapsed="false">
      <c r="A89" s="58"/>
      <c r="B89" s="60"/>
      <c r="C89" s="8"/>
      <c r="D89" s="60"/>
      <c r="E89" s="8"/>
      <c r="F89" s="60"/>
      <c r="G89" s="8"/>
      <c r="H89" s="60"/>
      <c r="I89" s="8"/>
      <c r="J89" s="60"/>
      <c r="K89" s="8"/>
      <c r="L89" s="60"/>
      <c r="M89" s="8"/>
      <c r="N89" s="9"/>
      <c r="O89" s="20"/>
      <c r="P89" s="21"/>
      <c r="Q89" s="22"/>
      <c r="R89" s="18"/>
      <c r="S89" s="24"/>
      <c r="T89" s="61"/>
      <c r="U89" s="60"/>
      <c r="V89" s="60"/>
      <c r="W89" s="60"/>
      <c r="X89" s="60"/>
      <c r="Y89" s="60"/>
      <c r="Z89" s="60"/>
      <c r="AA89" s="9"/>
    </row>
    <row r="90" customFormat="false" ht="12" hidden="false" customHeight="false" outlineLevel="0" collapsed="false">
      <c r="A90" s="58"/>
      <c r="B90" s="60"/>
      <c r="C90" s="8"/>
      <c r="D90" s="60"/>
      <c r="E90" s="8"/>
      <c r="F90" s="60"/>
      <c r="G90" s="8"/>
      <c r="H90" s="60"/>
      <c r="I90" s="8"/>
      <c r="J90" s="60"/>
      <c r="K90" s="8"/>
      <c r="L90" s="60"/>
      <c r="M90" s="8"/>
      <c r="N90" s="9"/>
      <c r="O90" s="20"/>
      <c r="P90" s="21"/>
      <c r="Q90" s="22"/>
      <c r="R90" s="18"/>
      <c r="S90" s="24"/>
      <c r="T90" s="61"/>
      <c r="U90" s="60"/>
      <c r="V90" s="60"/>
      <c r="W90" s="60"/>
      <c r="X90" s="60"/>
      <c r="Y90" s="60"/>
      <c r="Z90" s="60"/>
      <c r="AA90" s="9"/>
    </row>
    <row r="91" customFormat="false" ht="12" hidden="false" customHeight="false" outlineLevel="0" collapsed="false">
      <c r="A91" s="58"/>
      <c r="B91" s="60"/>
      <c r="C91" s="8"/>
      <c r="D91" s="60"/>
      <c r="E91" s="8"/>
      <c r="F91" s="60"/>
      <c r="G91" s="8"/>
      <c r="H91" s="60"/>
      <c r="I91" s="8"/>
      <c r="J91" s="60"/>
      <c r="K91" s="8"/>
      <c r="L91" s="60"/>
      <c r="M91" s="8"/>
      <c r="N91" s="9"/>
      <c r="O91" s="20"/>
      <c r="P91" s="21"/>
      <c r="Q91" s="22"/>
      <c r="R91" s="18"/>
      <c r="S91" s="24"/>
      <c r="T91" s="61"/>
      <c r="U91" s="60"/>
      <c r="V91" s="60"/>
      <c r="W91" s="60"/>
      <c r="X91" s="60"/>
      <c r="Y91" s="60"/>
      <c r="Z91" s="60"/>
      <c r="AA91" s="9"/>
    </row>
    <row r="92" customFormat="false" ht="12" hidden="false" customHeight="false" outlineLevel="0" collapsed="false">
      <c r="A92" s="58"/>
      <c r="B92" s="60"/>
      <c r="C92" s="8"/>
      <c r="D92" s="60"/>
      <c r="E92" s="8"/>
      <c r="F92" s="60"/>
      <c r="G92" s="8"/>
      <c r="H92" s="60"/>
      <c r="I92" s="8"/>
      <c r="J92" s="60"/>
      <c r="K92" s="8"/>
      <c r="L92" s="60"/>
      <c r="M92" s="8"/>
      <c r="N92" s="9"/>
      <c r="O92" s="20"/>
      <c r="P92" s="21"/>
      <c r="Q92" s="22"/>
      <c r="R92" s="18"/>
      <c r="S92" s="24"/>
      <c r="T92" s="61"/>
      <c r="U92" s="60"/>
      <c r="V92" s="60"/>
      <c r="W92" s="60"/>
      <c r="X92" s="60"/>
      <c r="Y92" s="60"/>
      <c r="Z92" s="60"/>
      <c r="AA92" s="9"/>
    </row>
    <row r="93" customFormat="false" ht="12" hidden="false" customHeight="false" outlineLevel="0" collapsed="false">
      <c r="A93" s="58"/>
      <c r="B93" s="60"/>
      <c r="C93" s="8"/>
      <c r="D93" s="60"/>
      <c r="E93" s="8"/>
      <c r="F93" s="60"/>
      <c r="G93" s="8"/>
      <c r="H93" s="60"/>
      <c r="I93" s="8"/>
      <c r="J93" s="60"/>
      <c r="K93" s="8"/>
      <c r="L93" s="60"/>
      <c r="M93" s="8"/>
      <c r="N93" s="9"/>
      <c r="O93" s="20"/>
      <c r="P93" s="21"/>
      <c r="Q93" s="22"/>
      <c r="R93" s="18"/>
      <c r="S93" s="24"/>
      <c r="T93" s="61"/>
      <c r="U93" s="60"/>
      <c r="V93" s="60"/>
      <c r="W93" s="60"/>
      <c r="X93" s="60"/>
      <c r="Y93" s="60"/>
      <c r="Z93" s="60"/>
      <c r="AA93" s="9"/>
    </row>
    <row r="94" customFormat="false" ht="12" hidden="false" customHeight="false" outlineLevel="0" collapsed="false">
      <c r="A94" s="58"/>
      <c r="B94" s="60"/>
      <c r="C94" s="8"/>
      <c r="D94" s="60"/>
      <c r="E94" s="8"/>
      <c r="F94" s="60"/>
      <c r="G94" s="8"/>
      <c r="H94" s="60"/>
      <c r="I94" s="8"/>
      <c r="J94" s="60"/>
      <c r="K94" s="8"/>
      <c r="L94" s="60"/>
      <c r="M94" s="8"/>
      <c r="N94" s="9"/>
      <c r="O94" s="20"/>
      <c r="P94" s="21"/>
      <c r="Q94" s="22"/>
      <c r="R94" s="18"/>
      <c r="S94" s="24"/>
      <c r="T94" s="61"/>
      <c r="U94" s="60"/>
      <c r="V94" s="60"/>
      <c r="W94" s="60"/>
      <c r="X94" s="60"/>
      <c r="Y94" s="60"/>
      <c r="Z94" s="60"/>
      <c r="AA94" s="9"/>
    </row>
    <row r="95" customFormat="false" ht="12" hidden="false" customHeight="false" outlineLevel="0" collapsed="false">
      <c r="A95" s="58"/>
      <c r="B95" s="60"/>
      <c r="C95" s="8"/>
      <c r="D95" s="60"/>
      <c r="E95" s="8"/>
      <c r="F95" s="60"/>
      <c r="G95" s="8"/>
      <c r="H95" s="60"/>
      <c r="I95" s="8"/>
      <c r="J95" s="60"/>
      <c r="K95" s="8"/>
      <c r="L95" s="60"/>
      <c r="M95" s="8"/>
      <c r="N95" s="9"/>
      <c r="O95" s="20"/>
      <c r="P95" s="21"/>
      <c r="Q95" s="22"/>
      <c r="R95" s="18"/>
      <c r="S95" s="24"/>
      <c r="T95" s="61"/>
      <c r="U95" s="60"/>
      <c r="V95" s="60"/>
      <c r="W95" s="60"/>
      <c r="X95" s="60"/>
      <c r="Y95" s="60"/>
      <c r="Z95" s="60"/>
      <c r="AA95" s="9"/>
    </row>
    <row r="96" customFormat="false" ht="12" hidden="false" customHeight="false" outlineLevel="0" collapsed="false">
      <c r="A96" s="58"/>
      <c r="B96" s="60"/>
      <c r="C96" s="8"/>
      <c r="D96" s="60"/>
      <c r="E96" s="8"/>
      <c r="F96" s="60"/>
      <c r="G96" s="8"/>
      <c r="H96" s="60"/>
      <c r="I96" s="8"/>
      <c r="J96" s="60"/>
      <c r="K96" s="8"/>
      <c r="L96" s="60"/>
      <c r="M96" s="8"/>
      <c r="N96" s="9"/>
      <c r="O96" s="20"/>
      <c r="P96" s="21"/>
      <c r="Q96" s="22"/>
      <c r="R96" s="18"/>
      <c r="S96" s="24"/>
      <c r="T96" s="61"/>
      <c r="U96" s="60"/>
      <c r="V96" s="60"/>
      <c r="W96" s="60"/>
      <c r="X96" s="60"/>
      <c r="Y96" s="60"/>
      <c r="Z96" s="60"/>
      <c r="AA96" s="9"/>
    </row>
    <row r="97" customFormat="false" ht="12" hidden="false" customHeight="false" outlineLevel="0" collapsed="false">
      <c r="A97" s="58"/>
      <c r="B97" s="60"/>
      <c r="C97" s="8"/>
      <c r="D97" s="60"/>
      <c r="E97" s="8"/>
      <c r="F97" s="60"/>
      <c r="G97" s="8"/>
      <c r="H97" s="60"/>
      <c r="I97" s="8"/>
      <c r="J97" s="60"/>
      <c r="K97" s="8"/>
      <c r="L97" s="60"/>
      <c r="M97" s="8"/>
      <c r="N97" s="9"/>
      <c r="O97" s="20"/>
      <c r="P97" s="21"/>
      <c r="Q97" s="22"/>
      <c r="R97" s="18"/>
      <c r="S97" s="24"/>
      <c r="T97" s="61"/>
      <c r="U97" s="60"/>
      <c r="V97" s="60"/>
      <c r="W97" s="60"/>
      <c r="X97" s="60"/>
      <c r="Y97" s="60"/>
      <c r="Z97" s="60"/>
      <c r="AA97" s="9"/>
    </row>
    <row r="98" customFormat="false" ht="12" hidden="false" customHeight="false" outlineLevel="0" collapsed="false">
      <c r="A98" s="62"/>
      <c r="B98" s="60"/>
      <c r="C98" s="8"/>
      <c r="D98" s="60"/>
      <c r="E98" s="8"/>
      <c r="F98" s="60"/>
      <c r="G98" s="8"/>
      <c r="H98" s="60"/>
      <c r="I98" s="8"/>
      <c r="J98" s="60"/>
      <c r="K98" s="8"/>
      <c r="L98" s="60"/>
      <c r="M98" s="8"/>
      <c r="N98" s="9"/>
      <c r="O98" s="20"/>
      <c r="P98" s="21"/>
      <c r="Q98" s="22"/>
      <c r="R98" s="18"/>
      <c r="S98" s="24"/>
      <c r="T98" s="63"/>
      <c r="U98" s="60"/>
      <c r="V98" s="60"/>
      <c r="W98" s="60"/>
      <c r="X98" s="60"/>
      <c r="Y98" s="60"/>
      <c r="Z98" s="60"/>
      <c r="AA98" s="9"/>
    </row>
    <row r="99" customFormat="false" ht="12" hidden="false" customHeight="false" outlineLevel="0" collapsed="false">
      <c r="A99" s="26" t="s">
        <v>66</v>
      </c>
      <c r="B99" s="7" t="n">
        <v>1</v>
      </c>
      <c r="C99" s="8" t="n">
        <v>1</v>
      </c>
      <c r="D99" s="7" t="n">
        <v>1</v>
      </c>
      <c r="E99" s="8" t="n">
        <v>1</v>
      </c>
      <c r="F99" s="7" t="n">
        <v>1</v>
      </c>
      <c r="G99" s="8" t="n">
        <v>1</v>
      </c>
      <c r="H99" s="7" t="n">
        <v>1</v>
      </c>
      <c r="I99" s="8" t="n">
        <v>1</v>
      </c>
      <c r="J99" s="7" t="n">
        <v>1</v>
      </c>
      <c r="K99" s="8" t="n">
        <v>1</v>
      </c>
      <c r="L99" s="7" t="n">
        <v>1</v>
      </c>
      <c r="M99" s="8" t="n">
        <v>1</v>
      </c>
      <c r="N99" s="9" t="n">
        <v>6</v>
      </c>
      <c r="O99" s="20" t="n">
        <f aca="false">C99+E99+G99+I99+K99+M99</f>
        <v>6</v>
      </c>
      <c r="P99" s="21" t="s">
        <v>13</v>
      </c>
      <c r="Q99" s="22" t="s">
        <v>49</v>
      </c>
      <c r="R99" s="18" t="n">
        <f aca="false">(COUNTA(B99:M99))/2</f>
        <v>6</v>
      </c>
      <c r="S99" s="18" t="n">
        <f aca="false">N99*15</f>
        <v>90</v>
      </c>
      <c r="T99" s="18" t="s">
        <v>67</v>
      </c>
      <c r="U99" s="7" t="n">
        <v>1</v>
      </c>
      <c r="V99" s="7" t="n">
        <v>1</v>
      </c>
      <c r="W99" s="7" t="n">
        <v>1</v>
      </c>
      <c r="X99" s="7" t="n">
        <v>1</v>
      </c>
      <c r="Y99" s="7" t="n">
        <v>1</v>
      </c>
      <c r="Z99" s="7" t="n">
        <v>1</v>
      </c>
      <c r="AA99" s="9" t="n">
        <v>6</v>
      </c>
    </row>
    <row r="100" customFormat="false" ht="24" hidden="false" customHeight="false" outlineLevel="0" collapsed="false">
      <c r="A100" s="18" t="s">
        <v>68</v>
      </c>
      <c r="B100" s="7"/>
      <c r="C100" s="8"/>
      <c r="D100" s="7" t="n">
        <v>1</v>
      </c>
      <c r="E100" s="8" t="n">
        <v>1</v>
      </c>
      <c r="F100" s="7"/>
      <c r="G100" s="8"/>
      <c r="H100" s="7" t="n">
        <v>1</v>
      </c>
      <c r="I100" s="8" t="n">
        <v>1</v>
      </c>
      <c r="J100" s="7"/>
      <c r="K100" s="8"/>
      <c r="L100" s="7" t="n">
        <v>1</v>
      </c>
      <c r="M100" s="8" t="n">
        <v>1</v>
      </c>
      <c r="N100" s="9" t="n">
        <v>3</v>
      </c>
      <c r="O100" s="20" t="n">
        <f aca="false">C100+E100+G100+I100+K100+M100</f>
        <v>3</v>
      </c>
      <c r="P100" s="21" t="s">
        <v>17</v>
      </c>
      <c r="Q100" s="22" t="s">
        <v>49</v>
      </c>
      <c r="R100" s="18" t="n">
        <f aca="false">(COUNTA(B100:M100))/2</f>
        <v>3</v>
      </c>
      <c r="S100" s="18" t="n">
        <f aca="false">N100*15</f>
        <v>45</v>
      </c>
      <c r="T100" s="64" t="s">
        <v>69</v>
      </c>
      <c r="U100" s="7"/>
      <c r="V100" s="7" t="n">
        <v>1</v>
      </c>
      <c r="W100" s="7"/>
      <c r="X100" s="7" t="n">
        <v>1</v>
      </c>
      <c r="Y100" s="7"/>
      <c r="Z100" s="7" t="n">
        <v>1</v>
      </c>
      <c r="AA100" s="9" t="n">
        <v>3</v>
      </c>
    </row>
    <row r="101" customFormat="false" ht="12" hidden="false" customHeight="false" outlineLevel="0" collapsed="false">
      <c r="A101" s="28" t="s">
        <v>28</v>
      </c>
      <c r="B101" s="29" t="n">
        <f aca="false">SUM(B72:B100)</f>
        <v>3.5</v>
      </c>
      <c r="C101" s="30" t="n">
        <f aca="false">SUM(C72:C100)</f>
        <v>11</v>
      </c>
      <c r="D101" s="29" t="n">
        <f aca="false">SUM(D72:D100)</f>
        <v>4.5</v>
      </c>
      <c r="E101" s="30" t="n">
        <f aca="false">SUM(E72:E100)</f>
        <v>12</v>
      </c>
      <c r="F101" s="29" t="n">
        <f aca="false">SUM(F72:F100)</f>
        <v>3.5</v>
      </c>
      <c r="G101" s="30" t="n">
        <f aca="false">SUM(G72:G100)</f>
        <v>11</v>
      </c>
      <c r="H101" s="29" t="n">
        <f aca="false">SUM(H72:H100)</f>
        <v>4.5</v>
      </c>
      <c r="I101" s="30" t="n">
        <f aca="false">SUM(I72:I100)</f>
        <v>12</v>
      </c>
      <c r="J101" s="29" t="n">
        <f aca="false">SUM(J72:J100)</f>
        <v>3.5</v>
      </c>
      <c r="K101" s="30" t="n">
        <f aca="false">SUM(K72:K100)</f>
        <v>11</v>
      </c>
      <c r="L101" s="29" t="n">
        <f aca="false">SUM(L72:L100)</f>
        <v>4.5</v>
      </c>
      <c r="M101" s="30" t="n">
        <f aca="false">SUM(M72:M100)</f>
        <v>12</v>
      </c>
      <c r="N101" s="29" t="n">
        <v>24</v>
      </c>
      <c r="O101" s="30" t="n">
        <f aca="false">SUM(O72:O100)</f>
        <v>69</v>
      </c>
      <c r="P101" s="31"/>
      <c r="Q101" s="31"/>
      <c r="R101" s="32"/>
      <c r="S101" s="32"/>
      <c r="T101" s="32"/>
      <c r="U101" s="29" t="n">
        <f aca="false">SUM(U72:U100)</f>
        <v>3.5</v>
      </c>
      <c r="V101" s="29" t="n">
        <f aca="false">SUM(V72:V100)</f>
        <v>4.5</v>
      </c>
      <c r="W101" s="29" t="n">
        <f aca="false">SUM(W72:W100)</f>
        <v>3.5</v>
      </c>
      <c r="X101" s="29" t="n">
        <f aca="false">SUM(X72:X100)</f>
        <v>4.5</v>
      </c>
      <c r="Y101" s="29" t="n">
        <f aca="false">SUM(Y72:Y100)</f>
        <v>3.5</v>
      </c>
      <c r="Z101" s="29" t="n">
        <f aca="false">SUM(Z72:Z100)</f>
        <v>4.5</v>
      </c>
      <c r="AA101" s="29" t="n">
        <f aca="false">SUM(U101:Z101)</f>
        <v>24</v>
      </c>
    </row>
    <row r="102" customFormat="false" ht="12" hidden="false" customHeight="false" outlineLevel="0" collapsed="false">
      <c r="A102" s="33" t="s">
        <v>70</v>
      </c>
      <c r="B102" s="34"/>
      <c r="C102" s="36"/>
      <c r="D102" s="34"/>
      <c r="E102" s="36"/>
      <c r="F102" s="34"/>
      <c r="G102" s="36"/>
      <c r="H102" s="34"/>
      <c r="I102" s="36"/>
      <c r="J102" s="34"/>
      <c r="K102" s="36"/>
      <c r="L102" s="34"/>
      <c r="M102" s="36"/>
      <c r="N102" s="34"/>
      <c r="O102" s="36"/>
      <c r="P102" s="65"/>
      <c r="Q102" s="65"/>
      <c r="R102" s="38"/>
      <c r="S102" s="38"/>
      <c r="T102" s="38"/>
      <c r="U102" s="34"/>
      <c r="V102" s="34"/>
      <c r="W102" s="34"/>
      <c r="X102" s="34"/>
      <c r="Y102" s="34"/>
      <c r="Z102" s="34"/>
      <c r="AA102" s="34"/>
    </row>
    <row r="103" customFormat="false" ht="12" hidden="false" customHeight="false" outlineLevel="0" collapsed="false">
      <c r="A103" s="23" t="s">
        <v>71</v>
      </c>
      <c r="B103" s="7" t="n">
        <v>1</v>
      </c>
      <c r="C103" s="8" t="n">
        <v>1</v>
      </c>
      <c r="D103" s="7" t="n">
        <v>1</v>
      </c>
      <c r="E103" s="8" t="n">
        <v>1</v>
      </c>
      <c r="F103" s="7" t="n">
        <v>1</v>
      </c>
      <c r="G103" s="8" t="n">
        <v>1</v>
      </c>
      <c r="H103" s="7" t="n">
        <v>1</v>
      </c>
      <c r="I103" s="8" t="n">
        <v>1</v>
      </c>
      <c r="J103" s="7" t="n">
        <v>1</v>
      </c>
      <c r="K103" s="8" t="n">
        <v>1</v>
      </c>
      <c r="L103" s="7" t="n">
        <v>1</v>
      </c>
      <c r="M103" s="8" t="n">
        <v>1</v>
      </c>
      <c r="N103" s="9" t="n">
        <v>6</v>
      </c>
      <c r="O103" s="20" t="n">
        <f aca="false">C103+E103+G103+I103+K103+M103</f>
        <v>6</v>
      </c>
      <c r="P103" s="21" t="s">
        <v>14</v>
      </c>
      <c r="Q103" s="66" t="s">
        <v>40</v>
      </c>
      <c r="R103" s="18" t="n">
        <f aca="false">(COUNTA(B103:M103))/2</f>
        <v>6</v>
      </c>
      <c r="S103" s="24" t="n">
        <f aca="false">N103*15</f>
        <v>90</v>
      </c>
      <c r="T103" s="47"/>
      <c r="U103" s="7" t="n">
        <v>1</v>
      </c>
      <c r="V103" s="7" t="n">
        <v>1</v>
      </c>
      <c r="W103" s="7" t="n">
        <v>1</v>
      </c>
      <c r="X103" s="7" t="n">
        <v>1</v>
      </c>
      <c r="Y103" s="7" t="n">
        <v>1</v>
      </c>
      <c r="Z103" s="7" t="n">
        <v>1</v>
      </c>
      <c r="AA103" s="9" t="n">
        <v>6</v>
      </c>
    </row>
    <row r="104" customFormat="false" ht="12" hidden="false" customHeight="false" outlineLevel="0" collapsed="false">
      <c r="A104" s="43"/>
      <c r="B104" s="7"/>
      <c r="C104" s="8"/>
      <c r="D104" s="7"/>
      <c r="E104" s="8"/>
      <c r="F104" s="7"/>
      <c r="G104" s="8"/>
      <c r="H104" s="7"/>
      <c r="I104" s="8"/>
      <c r="J104" s="7"/>
      <c r="K104" s="8"/>
      <c r="L104" s="7"/>
      <c r="M104" s="8"/>
      <c r="N104" s="9"/>
      <c r="O104" s="20"/>
      <c r="P104" s="21"/>
      <c r="Q104" s="22"/>
      <c r="R104" s="18"/>
      <c r="S104" s="24"/>
      <c r="T104" s="44"/>
      <c r="U104" s="7"/>
      <c r="V104" s="7"/>
      <c r="W104" s="7"/>
      <c r="X104" s="7"/>
      <c r="Y104" s="7"/>
      <c r="Z104" s="7"/>
      <c r="AA104" s="9"/>
    </row>
    <row r="105" customFormat="false" ht="12" hidden="false" customHeight="false" outlineLevel="0" collapsed="false">
      <c r="A105" s="43"/>
      <c r="B105" s="7"/>
      <c r="C105" s="8"/>
      <c r="D105" s="7"/>
      <c r="E105" s="8"/>
      <c r="F105" s="7"/>
      <c r="G105" s="8"/>
      <c r="H105" s="7"/>
      <c r="I105" s="8"/>
      <c r="J105" s="7"/>
      <c r="K105" s="8"/>
      <c r="L105" s="7"/>
      <c r="M105" s="8"/>
      <c r="N105" s="9"/>
      <c r="O105" s="20"/>
      <c r="P105" s="21"/>
      <c r="Q105" s="22"/>
      <c r="R105" s="18"/>
      <c r="S105" s="24"/>
      <c r="T105" s="44"/>
      <c r="U105" s="7"/>
      <c r="V105" s="7"/>
      <c r="W105" s="7"/>
      <c r="X105" s="7"/>
      <c r="Y105" s="7"/>
      <c r="Z105" s="7"/>
      <c r="AA105" s="9"/>
    </row>
    <row r="106" customFormat="false" ht="12" hidden="false" customHeight="false" outlineLevel="0" collapsed="false">
      <c r="A106" s="43"/>
      <c r="B106" s="7"/>
      <c r="C106" s="8"/>
      <c r="D106" s="7"/>
      <c r="E106" s="8"/>
      <c r="F106" s="7"/>
      <c r="G106" s="8"/>
      <c r="H106" s="7"/>
      <c r="I106" s="8"/>
      <c r="J106" s="7"/>
      <c r="K106" s="8"/>
      <c r="L106" s="7"/>
      <c r="M106" s="8"/>
      <c r="N106" s="9"/>
      <c r="O106" s="20"/>
      <c r="P106" s="21"/>
      <c r="Q106" s="22"/>
      <c r="R106" s="18"/>
      <c r="S106" s="24"/>
      <c r="T106" s="59"/>
      <c r="U106" s="42"/>
      <c r="V106" s="7"/>
      <c r="W106" s="7"/>
      <c r="X106" s="7"/>
      <c r="Y106" s="7"/>
      <c r="Z106" s="7"/>
      <c r="AA106" s="9"/>
    </row>
    <row r="107" customFormat="false" ht="12" hidden="false" customHeight="false" outlineLevel="0" collapsed="false">
      <c r="A107" s="43"/>
      <c r="B107" s="7"/>
      <c r="C107" s="8"/>
      <c r="D107" s="7"/>
      <c r="E107" s="8"/>
      <c r="F107" s="7"/>
      <c r="G107" s="8"/>
      <c r="H107" s="7"/>
      <c r="I107" s="8"/>
      <c r="J107" s="7"/>
      <c r="K107" s="8"/>
      <c r="L107" s="7"/>
      <c r="M107" s="8"/>
      <c r="N107" s="9"/>
      <c r="O107" s="20"/>
      <c r="P107" s="21"/>
      <c r="Q107" s="22"/>
      <c r="R107" s="18"/>
      <c r="S107" s="24"/>
      <c r="T107" s="59"/>
      <c r="U107" s="42"/>
      <c r="V107" s="7"/>
      <c r="W107" s="7"/>
      <c r="X107" s="7"/>
      <c r="Y107" s="7"/>
      <c r="Z107" s="7"/>
      <c r="AA107" s="9"/>
    </row>
    <row r="108" customFormat="false" ht="12" hidden="false" customHeight="false" outlineLevel="0" collapsed="false">
      <c r="A108" s="43"/>
      <c r="B108" s="7"/>
      <c r="C108" s="8"/>
      <c r="D108" s="7"/>
      <c r="E108" s="8"/>
      <c r="F108" s="7"/>
      <c r="G108" s="8"/>
      <c r="H108" s="7"/>
      <c r="I108" s="8"/>
      <c r="J108" s="7"/>
      <c r="K108" s="8"/>
      <c r="L108" s="7"/>
      <c r="M108" s="8"/>
      <c r="N108" s="9"/>
      <c r="O108" s="20"/>
      <c r="P108" s="21"/>
      <c r="Q108" s="22"/>
      <c r="R108" s="18"/>
      <c r="S108" s="24"/>
      <c r="T108" s="59"/>
      <c r="U108" s="42"/>
      <c r="V108" s="7"/>
      <c r="W108" s="7"/>
      <c r="X108" s="7"/>
      <c r="Y108" s="7"/>
      <c r="Z108" s="7"/>
      <c r="AA108" s="9"/>
    </row>
    <row r="109" customFormat="false" ht="12" hidden="false" customHeight="false" outlineLevel="0" collapsed="false">
      <c r="A109" s="43"/>
      <c r="B109" s="7"/>
      <c r="C109" s="8"/>
      <c r="D109" s="7"/>
      <c r="E109" s="8"/>
      <c r="F109" s="7"/>
      <c r="G109" s="8"/>
      <c r="H109" s="7"/>
      <c r="I109" s="8"/>
      <c r="J109" s="7"/>
      <c r="K109" s="8"/>
      <c r="L109" s="7"/>
      <c r="M109" s="8"/>
      <c r="N109" s="9"/>
      <c r="O109" s="20"/>
      <c r="P109" s="21"/>
      <c r="Q109" s="22"/>
      <c r="R109" s="18"/>
      <c r="S109" s="24"/>
      <c r="T109" s="59"/>
      <c r="U109" s="42"/>
      <c r="V109" s="7"/>
      <c r="W109" s="7"/>
      <c r="X109" s="7"/>
      <c r="Y109" s="7"/>
      <c r="Z109" s="7"/>
      <c r="AA109" s="9"/>
    </row>
    <row r="110" customFormat="false" ht="12" hidden="false" customHeight="false" outlineLevel="0" collapsed="false">
      <c r="A110" s="43"/>
      <c r="B110" s="7"/>
      <c r="C110" s="8"/>
      <c r="D110" s="7"/>
      <c r="E110" s="8"/>
      <c r="F110" s="7"/>
      <c r="G110" s="8"/>
      <c r="H110" s="7"/>
      <c r="I110" s="8"/>
      <c r="J110" s="7"/>
      <c r="K110" s="8"/>
      <c r="L110" s="7"/>
      <c r="M110" s="8"/>
      <c r="N110" s="9"/>
      <c r="O110" s="20"/>
      <c r="P110" s="21"/>
      <c r="Q110" s="22"/>
      <c r="R110" s="18"/>
      <c r="S110" s="24"/>
      <c r="T110" s="59"/>
      <c r="U110" s="42"/>
      <c r="V110" s="7"/>
      <c r="W110" s="7"/>
      <c r="X110" s="7"/>
      <c r="Y110" s="7"/>
      <c r="Z110" s="7"/>
      <c r="AA110" s="9"/>
    </row>
    <row r="111" customFormat="false" ht="12" hidden="false" customHeight="false" outlineLevel="0" collapsed="false">
      <c r="A111" s="43"/>
      <c r="B111" s="7"/>
      <c r="C111" s="8"/>
      <c r="D111" s="7"/>
      <c r="E111" s="8"/>
      <c r="F111" s="7"/>
      <c r="G111" s="8"/>
      <c r="H111" s="7"/>
      <c r="I111" s="8"/>
      <c r="J111" s="7"/>
      <c r="K111" s="8"/>
      <c r="L111" s="7"/>
      <c r="M111" s="8"/>
      <c r="N111" s="9"/>
      <c r="O111" s="20"/>
      <c r="P111" s="21"/>
      <c r="Q111" s="22"/>
      <c r="R111" s="18"/>
      <c r="S111" s="24"/>
      <c r="T111" s="59"/>
      <c r="U111" s="42"/>
      <c r="V111" s="7"/>
      <c r="W111" s="7"/>
      <c r="X111" s="7"/>
      <c r="Y111" s="7"/>
      <c r="Z111" s="7"/>
      <c r="AA111" s="9"/>
    </row>
    <row r="112" customFormat="false" ht="12" hidden="false" customHeight="false" outlineLevel="0" collapsed="false">
      <c r="A112" s="43"/>
      <c r="B112" s="7"/>
      <c r="C112" s="8"/>
      <c r="D112" s="7"/>
      <c r="E112" s="8"/>
      <c r="F112" s="7"/>
      <c r="G112" s="8"/>
      <c r="H112" s="7"/>
      <c r="I112" s="8"/>
      <c r="J112" s="7"/>
      <c r="K112" s="8"/>
      <c r="L112" s="7"/>
      <c r="M112" s="8"/>
      <c r="N112" s="9"/>
      <c r="O112" s="20"/>
      <c r="P112" s="21"/>
      <c r="Q112" s="22"/>
      <c r="R112" s="18"/>
      <c r="S112" s="24"/>
      <c r="T112" s="59"/>
      <c r="U112" s="42"/>
      <c r="V112" s="7"/>
      <c r="W112" s="7"/>
      <c r="X112" s="7"/>
      <c r="Y112" s="7"/>
      <c r="Z112" s="7"/>
      <c r="AA112" s="9"/>
    </row>
    <row r="113" customFormat="false" ht="12" hidden="false" customHeight="false" outlineLevel="0" collapsed="false">
      <c r="A113" s="43"/>
      <c r="B113" s="7"/>
      <c r="C113" s="8"/>
      <c r="D113" s="7"/>
      <c r="E113" s="8"/>
      <c r="F113" s="7"/>
      <c r="G113" s="8"/>
      <c r="H113" s="7"/>
      <c r="I113" s="8"/>
      <c r="J113" s="7"/>
      <c r="K113" s="8"/>
      <c r="L113" s="7"/>
      <c r="M113" s="8"/>
      <c r="N113" s="9"/>
      <c r="O113" s="20"/>
      <c r="P113" s="21"/>
      <c r="Q113" s="22"/>
      <c r="R113" s="18"/>
      <c r="S113" s="24"/>
      <c r="T113" s="59"/>
      <c r="U113" s="42"/>
      <c r="V113" s="7"/>
      <c r="W113" s="7"/>
      <c r="X113" s="7"/>
      <c r="Y113" s="7"/>
      <c r="Z113" s="7"/>
      <c r="AA113" s="9"/>
    </row>
    <row r="114" customFormat="false" ht="12" hidden="false" customHeight="false" outlineLevel="0" collapsed="false">
      <c r="A114" s="45"/>
      <c r="B114" s="7"/>
      <c r="C114" s="8"/>
      <c r="D114" s="7"/>
      <c r="E114" s="8"/>
      <c r="F114" s="7"/>
      <c r="G114" s="8"/>
      <c r="H114" s="7"/>
      <c r="I114" s="8"/>
      <c r="J114" s="7"/>
      <c r="K114" s="8"/>
      <c r="L114" s="7"/>
      <c r="M114" s="8"/>
      <c r="N114" s="9"/>
      <c r="O114" s="20"/>
      <c r="P114" s="21"/>
      <c r="Q114" s="22"/>
      <c r="R114" s="18"/>
      <c r="S114" s="24"/>
      <c r="T114" s="67"/>
      <c r="U114" s="7"/>
      <c r="V114" s="7"/>
      <c r="W114" s="7"/>
      <c r="X114" s="7"/>
      <c r="Y114" s="7"/>
      <c r="Z114" s="7"/>
      <c r="AA114" s="9"/>
    </row>
    <row r="115" customFormat="false" ht="12" hidden="false" customHeight="false" outlineLevel="0" collapsed="false">
      <c r="A115" s="18" t="s">
        <v>72</v>
      </c>
      <c r="B115" s="7"/>
      <c r="C115" s="8"/>
      <c r="D115" s="7"/>
      <c r="E115" s="8"/>
      <c r="F115" s="7"/>
      <c r="G115" s="8"/>
      <c r="H115" s="7"/>
      <c r="I115" s="8"/>
      <c r="J115" s="7" t="n">
        <v>1</v>
      </c>
      <c r="K115" s="8" t="n">
        <v>1</v>
      </c>
      <c r="L115" s="7" t="n">
        <v>1</v>
      </c>
      <c r="M115" s="8" t="n">
        <v>1</v>
      </c>
      <c r="N115" s="9" t="n">
        <v>2</v>
      </c>
      <c r="O115" s="20" t="n">
        <f aca="false">C115+E115+G115+I115+K115+M115</f>
        <v>2</v>
      </c>
      <c r="P115" s="21" t="s">
        <v>14</v>
      </c>
      <c r="Q115" s="22" t="s">
        <v>40</v>
      </c>
      <c r="R115" s="18" t="n">
        <f aca="false">(COUNTA(B115:M115))/2</f>
        <v>2</v>
      </c>
      <c r="S115" s="18" t="n">
        <f aca="false">N115*15</f>
        <v>30</v>
      </c>
      <c r="U115" s="7"/>
      <c r="V115" s="7"/>
      <c r="W115" s="7"/>
      <c r="X115" s="7"/>
      <c r="Y115" s="7" t="n">
        <v>1</v>
      </c>
      <c r="Z115" s="7" t="n">
        <v>1</v>
      </c>
      <c r="AA115" s="9" t="n">
        <v>2</v>
      </c>
    </row>
    <row r="116" customFormat="false" ht="12" hidden="false" customHeight="false" outlineLevel="0" collapsed="false">
      <c r="A116" s="18" t="s">
        <v>73</v>
      </c>
      <c r="B116" s="7"/>
      <c r="C116" s="19"/>
      <c r="D116" s="7"/>
      <c r="E116" s="19"/>
      <c r="F116" s="7"/>
      <c r="G116" s="19"/>
      <c r="H116" s="7"/>
      <c r="I116" s="19"/>
      <c r="J116" s="7" t="n">
        <v>1</v>
      </c>
      <c r="K116" s="19" t="n">
        <v>1</v>
      </c>
      <c r="L116" s="7" t="n">
        <v>1</v>
      </c>
      <c r="M116" s="19" t="n">
        <v>1</v>
      </c>
      <c r="N116" s="9" t="n">
        <v>2</v>
      </c>
      <c r="O116" s="20" t="n">
        <f aca="false">C116+E116+G116+I116+K116+M116</f>
        <v>2</v>
      </c>
      <c r="P116" s="21" t="s">
        <v>14</v>
      </c>
      <c r="Q116" s="22" t="s">
        <v>40</v>
      </c>
      <c r="R116" s="18" t="n">
        <f aca="false">(COUNTA(B116:M116))/2</f>
        <v>2</v>
      </c>
      <c r="S116" s="18" t="n">
        <f aca="false">N116*15</f>
        <v>30</v>
      </c>
      <c r="T116" s="18"/>
      <c r="U116" s="7"/>
      <c r="V116" s="7"/>
      <c r="W116" s="7"/>
      <c r="X116" s="7"/>
      <c r="Y116" s="7" t="n">
        <v>1</v>
      </c>
      <c r="Z116" s="7" t="n">
        <v>1</v>
      </c>
      <c r="AA116" s="9" t="n">
        <v>2</v>
      </c>
    </row>
    <row r="117" customFormat="false" ht="12" hidden="false" customHeight="false" outlineLevel="0" collapsed="false">
      <c r="A117" s="27" t="s">
        <v>74</v>
      </c>
      <c r="B117" s="7" t="n">
        <v>0</v>
      </c>
      <c r="C117" s="8" t="n">
        <v>1</v>
      </c>
      <c r="D117" s="7" t="n">
        <v>0</v>
      </c>
      <c r="E117" s="8" t="n">
        <v>1</v>
      </c>
      <c r="F117" s="7" t="n">
        <v>0</v>
      </c>
      <c r="G117" s="8" t="n">
        <v>1</v>
      </c>
      <c r="H117" s="7" t="n">
        <v>0</v>
      </c>
      <c r="I117" s="8" t="n">
        <v>1</v>
      </c>
      <c r="J117" s="7" t="n">
        <v>0</v>
      </c>
      <c r="K117" s="8" t="n">
        <v>1</v>
      </c>
      <c r="L117" s="7" t="n">
        <v>0</v>
      </c>
      <c r="M117" s="8" t="n">
        <v>1</v>
      </c>
      <c r="N117" s="9" t="n">
        <v>0</v>
      </c>
      <c r="O117" s="20" t="n">
        <f aca="false">C117+E117+G117+I117+K117+M117</f>
        <v>6</v>
      </c>
      <c r="P117" s="22" t="s">
        <v>14</v>
      </c>
      <c r="Q117" s="22" t="s">
        <v>40</v>
      </c>
      <c r="R117" s="18" t="n">
        <f aca="false">(COUNTA(B117:M117))/2</f>
        <v>6</v>
      </c>
      <c r="S117" s="18" t="n">
        <f aca="false">N117*15</f>
        <v>0</v>
      </c>
      <c r="T117" s="18"/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9" t="n">
        <v>0</v>
      </c>
    </row>
    <row r="118" customFormat="false" ht="12" hidden="false" customHeight="false" outlineLevel="0" collapsed="false">
      <c r="A118" s="28" t="s">
        <v>28</v>
      </c>
      <c r="B118" s="29" t="n">
        <f aca="false">SUM(B103:B117)</f>
        <v>1</v>
      </c>
      <c r="C118" s="30" t="n">
        <f aca="false">SUM(C103:C117)</f>
        <v>2</v>
      </c>
      <c r="D118" s="29" t="n">
        <f aca="false">SUM(D103:D117)</f>
        <v>1</v>
      </c>
      <c r="E118" s="30" t="n">
        <f aca="false">SUM(E103:E117)</f>
        <v>2</v>
      </c>
      <c r="F118" s="29" t="n">
        <f aca="false">SUM(F103:F117)</f>
        <v>1</v>
      </c>
      <c r="G118" s="30" t="n">
        <f aca="false">SUM(G103:G117)</f>
        <v>2</v>
      </c>
      <c r="H118" s="29" t="n">
        <f aca="false">SUM(H103:H117)</f>
        <v>1</v>
      </c>
      <c r="I118" s="30" t="n">
        <f aca="false">SUM(I103:I117)</f>
        <v>2</v>
      </c>
      <c r="J118" s="29" t="n">
        <f aca="false">SUM(J103:J117)</f>
        <v>3</v>
      </c>
      <c r="K118" s="30" t="n">
        <f aca="false">SUM(K103:K117)</f>
        <v>4</v>
      </c>
      <c r="L118" s="29" t="n">
        <f aca="false">SUM(L103:L117)</f>
        <v>3</v>
      </c>
      <c r="M118" s="30" t="n">
        <f aca="false">SUM(M103:M117)</f>
        <v>4</v>
      </c>
      <c r="N118" s="29" t="n">
        <v>10</v>
      </c>
      <c r="O118" s="30" t="n">
        <f aca="false">SUM(O103:O117)</f>
        <v>16</v>
      </c>
      <c r="P118" s="31"/>
      <c r="Q118" s="31"/>
      <c r="R118" s="32"/>
      <c r="S118" s="32"/>
      <c r="T118" s="32"/>
      <c r="U118" s="29" t="n">
        <f aca="false">SUM(U103:U117)</f>
        <v>1</v>
      </c>
      <c r="V118" s="29" t="n">
        <f aca="false">SUM(V103:V117)</f>
        <v>1</v>
      </c>
      <c r="W118" s="29" t="n">
        <f aca="false">SUM(W103:W117)</f>
        <v>1</v>
      </c>
      <c r="X118" s="29" t="n">
        <f aca="false">SUM(X103:X117)</f>
        <v>1</v>
      </c>
      <c r="Y118" s="29" t="n">
        <f aca="false">SUM(Y103:Y117)</f>
        <v>3</v>
      </c>
      <c r="Z118" s="29" t="n">
        <f aca="false">SUM(Z103:Z117)</f>
        <v>3</v>
      </c>
      <c r="AA118" s="29" t="n">
        <v>10</v>
      </c>
    </row>
    <row r="119" customFormat="false" ht="12" hidden="false" customHeight="false" outlineLevel="0" collapsed="false">
      <c r="A119" s="68"/>
      <c r="B119" s="7"/>
      <c r="C119" s="19"/>
      <c r="D119" s="7"/>
      <c r="E119" s="19"/>
      <c r="F119" s="7"/>
      <c r="G119" s="19"/>
      <c r="H119" s="7"/>
      <c r="I119" s="19"/>
      <c r="J119" s="7"/>
      <c r="K119" s="19"/>
      <c r="L119" s="7"/>
      <c r="M119" s="19"/>
      <c r="N119" s="9"/>
      <c r="O119" s="20"/>
      <c r="P119" s="21"/>
      <c r="Q119" s="22"/>
      <c r="R119" s="18"/>
      <c r="S119" s="18"/>
      <c r="T119" s="18"/>
      <c r="U119" s="7"/>
      <c r="V119" s="7"/>
      <c r="W119" s="7"/>
      <c r="X119" s="7"/>
      <c r="Y119" s="7"/>
      <c r="Z119" s="7"/>
      <c r="AA119" s="9"/>
    </row>
    <row r="120" customFormat="false" ht="12" hidden="false" customHeight="false" outlineLevel="0" collapsed="false">
      <c r="A120" s="69" t="s">
        <v>28</v>
      </c>
      <c r="B120" s="29" t="n">
        <f aca="false">SUM(B14+B101+B118+B22+B70)</f>
        <v>20.5</v>
      </c>
      <c r="C120" s="30" t="n">
        <f aca="false">SUM(C14+C101+C118+C22+C70)</f>
        <v>36</v>
      </c>
      <c r="D120" s="29" t="n">
        <f aca="false">SUM(D14+D101+D118+D22)</f>
        <v>12.5</v>
      </c>
      <c r="E120" s="30" t="n">
        <f aca="false">SUM(E118+E101+E70+E22+E14)</f>
        <v>37</v>
      </c>
      <c r="F120" s="29" t="n">
        <f aca="false">SUM(F14+F101+F118+F22)</f>
        <v>12.5</v>
      </c>
      <c r="G120" s="30" t="n">
        <f aca="false">SUM(G118+G101+G70+G22+G14)</f>
        <v>37</v>
      </c>
      <c r="H120" s="29" t="n">
        <f aca="false">SUM(H14+H101+H118+H22)</f>
        <v>15.5</v>
      </c>
      <c r="I120" s="30" t="n">
        <f aca="false">SUM(I118+I101+I70+I22+I14)</f>
        <v>40</v>
      </c>
      <c r="J120" s="29" t="n">
        <f aca="false">SUM(J14+J101+J118+J22)</f>
        <v>16.5</v>
      </c>
      <c r="K120" s="30" t="n">
        <f aca="false">SUM(K118+K101+K70+K22+K14)</f>
        <v>33</v>
      </c>
      <c r="L120" s="29" t="n">
        <f aca="false">SUM(L14+L101+L118+L22)</f>
        <v>13.5</v>
      </c>
      <c r="M120" s="30" t="n">
        <f aca="false">SUM(M118+M101+M70+M22+M14)</f>
        <v>36</v>
      </c>
      <c r="N120" s="29" t="n">
        <v>130</v>
      </c>
      <c r="O120" s="70" t="n">
        <f aca="false">SUM(O14+O101+O70+O118+O22)</f>
        <v>219</v>
      </c>
      <c r="P120" s="31" t="s">
        <v>75</v>
      </c>
      <c r="Q120" s="31"/>
      <c r="R120" s="32"/>
      <c r="S120" s="18" t="n">
        <f aca="false">N120*15</f>
        <v>1950</v>
      </c>
      <c r="T120" s="32"/>
      <c r="U120" s="29" t="n">
        <f aca="false">SUM(U14+U101+U118+U22+U70)</f>
        <v>24.5</v>
      </c>
      <c r="V120" s="29" t="n">
        <f aca="false">SUM(V14+V101+V118+V22+V70)</f>
        <v>25.5</v>
      </c>
      <c r="W120" s="29" t="n">
        <f aca="false">SUM(W14+W101+W118+W22+W70)</f>
        <v>25.5</v>
      </c>
      <c r="X120" s="29" t="n">
        <f aca="false">SUM(X14+X101+X118+X22+X70)</f>
        <v>28.5</v>
      </c>
      <c r="Y120" s="29" t="n">
        <f aca="false">SUM(Y14+Y101+Y118+Y22+Y70)</f>
        <v>23.5</v>
      </c>
      <c r="Z120" s="29" t="n">
        <f aca="false">SUM(Z14+Z101+Z118+Z22+Z70)</f>
        <v>20.5</v>
      </c>
      <c r="AA120" s="29" t="n">
        <f aca="false">SUM(U120:Z120)</f>
        <v>148</v>
      </c>
    </row>
    <row r="121" customFormat="false" ht="12" hidden="false" customHeight="false" outlineLevel="0" collapsed="false">
      <c r="A121" s="71" t="s">
        <v>76</v>
      </c>
      <c r="B121" s="72" t="n">
        <f aca="false">SUM(B14+B101+B70)</f>
        <v>18.5</v>
      </c>
      <c r="C121" s="73" t="n">
        <f aca="false">SUM(C14+C101+C70)</f>
        <v>33</v>
      </c>
      <c r="D121" s="72" t="n">
        <f aca="false">SUM(D14+D101+D70)</f>
        <v>17.5</v>
      </c>
      <c r="E121" s="73" t="n">
        <f aca="false">SUM(E14+E101+E70)</f>
        <v>32</v>
      </c>
      <c r="F121" s="72" t="n">
        <f aca="false">SUM(F14+F101+F70)</f>
        <v>18.5</v>
      </c>
      <c r="G121" s="73" t="n">
        <f aca="false">SUM(G14+G101+G70)</f>
        <v>33</v>
      </c>
      <c r="H121" s="72" t="n">
        <f aca="false">SUM(H14+H101+H70)</f>
        <v>15.5</v>
      </c>
      <c r="I121" s="73" t="n">
        <f aca="false">SUM(I14+I101+I70)</f>
        <v>30</v>
      </c>
      <c r="J121" s="72" t="n">
        <f aca="false">SUM(J14+J101+J70)</f>
        <v>15.5</v>
      </c>
      <c r="K121" s="73" t="n">
        <f aca="false">SUM(K14+K101+K70)</f>
        <v>25</v>
      </c>
      <c r="L121" s="72" t="n">
        <f aca="false">SUM(L14+L101+L70)</f>
        <v>12.5</v>
      </c>
      <c r="M121" s="73" t="n">
        <f aca="false">SUM(M14+M101+M70)</f>
        <v>28</v>
      </c>
      <c r="N121" s="74" t="n">
        <v>98</v>
      </c>
      <c r="O121" s="75" t="n">
        <f aca="false">SUM(O14+O70+O101)</f>
        <v>181</v>
      </c>
      <c r="P121" s="31" t="s">
        <v>77</v>
      </c>
      <c r="Q121" s="31"/>
      <c r="R121" s="32"/>
      <c r="S121" s="18" t="n">
        <f aca="false">N121*15</f>
        <v>1470</v>
      </c>
      <c r="T121" s="32"/>
      <c r="U121" s="72" t="n">
        <f aca="false">SUM(U14+U101+U70)</f>
        <v>22.5</v>
      </c>
      <c r="V121" s="72" t="n">
        <f aca="false">SUM(V14+V101+V70)</f>
        <v>21.5</v>
      </c>
      <c r="W121" s="72" t="n">
        <f aca="false">SUM(W14+W101+W70)</f>
        <v>22.5</v>
      </c>
      <c r="X121" s="72" t="n">
        <f aca="false">SUM(X14+X101+X70)</f>
        <v>19.5</v>
      </c>
      <c r="Y121" s="72" t="n">
        <f aca="false">SUM(Y14+Y101+Y70)</f>
        <v>16.5</v>
      </c>
      <c r="Z121" s="72" t="n">
        <f aca="false">SUM(Z14+Z101+Z70)</f>
        <v>13.5</v>
      </c>
      <c r="AA121" s="74" t="n">
        <v>98</v>
      </c>
    </row>
    <row r="122" customFormat="false" ht="12" hidden="false" customHeight="false" outlineLevel="0" collapsed="false">
      <c r="A122" s="71" t="s">
        <v>78</v>
      </c>
      <c r="B122" s="72" t="n">
        <f aca="false">SUM(B22+B118)</f>
        <v>2</v>
      </c>
      <c r="C122" s="73" t="n">
        <f aca="false">SUM(C22+C118)</f>
        <v>3</v>
      </c>
      <c r="D122" s="72" t="n">
        <f aca="false">SUM(D22+D118)</f>
        <v>4</v>
      </c>
      <c r="E122" s="73" t="n">
        <f aca="false">SUM(E22+E118)</f>
        <v>5</v>
      </c>
      <c r="F122" s="72" t="n">
        <f aca="false">SUM(F22+F118)</f>
        <v>3</v>
      </c>
      <c r="G122" s="73" t="n">
        <f aca="false">SUM(G22+G118)</f>
        <v>4</v>
      </c>
      <c r="H122" s="72" t="n">
        <f aca="false">SUM(H22+H118)</f>
        <v>9</v>
      </c>
      <c r="I122" s="73" t="n">
        <f aca="false">SUM(I22+I118)</f>
        <v>10</v>
      </c>
      <c r="J122" s="72" t="n">
        <f aca="false">SUM(J22+J118)</f>
        <v>7</v>
      </c>
      <c r="K122" s="73" t="n">
        <f aca="false">SUM(K22+K118)</f>
        <v>8</v>
      </c>
      <c r="L122" s="72" t="n">
        <f aca="false">SUM(L22+L118)</f>
        <v>7</v>
      </c>
      <c r="M122" s="73" t="n">
        <f aca="false">SUM(M22+M118)</f>
        <v>8</v>
      </c>
      <c r="N122" s="74" t="n">
        <v>32</v>
      </c>
      <c r="O122" s="75" t="n">
        <f aca="false">SUM(O22+O118)</f>
        <v>38</v>
      </c>
      <c r="P122" s="31" t="s">
        <v>14</v>
      </c>
      <c r="Q122" s="31"/>
      <c r="R122" s="32"/>
      <c r="S122" s="18" t="n">
        <f aca="false">N122*15</f>
        <v>480</v>
      </c>
      <c r="T122" s="32"/>
      <c r="U122" s="72" t="n">
        <f aca="false">SUM(U22+U118)</f>
        <v>2</v>
      </c>
      <c r="V122" s="72" t="n">
        <f aca="false">SUM(V22+V118)</f>
        <v>4</v>
      </c>
      <c r="W122" s="72" t="n">
        <f aca="false">SUM(W22+W118)</f>
        <v>3</v>
      </c>
      <c r="X122" s="72" t="n">
        <f aca="false">SUM(X22+X118)</f>
        <v>9</v>
      </c>
      <c r="Y122" s="72" t="n">
        <f aca="false">SUM(Y22+Y118)</f>
        <v>7</v>
      </c>
      <c r="Z122" s="72" t="n">
        <f aca="false">SUM(Z22+Z118)</f>
        <v>7</v>
      </c>
      <c r="AA122" s="74" t="n">
        <v>32</v>
      </c>
    </row>
    <row r="123" customFormat="false" ht="12" hidden="false" customHeight="false" outlineLevel="0" collapsed="false">
      <c r="T123" s="43"/>
      <c r="U123" s="76"/>
      <c r="V123" s="76"/>
      <c r="W123" s="76"/>
      <c r="X123" s="76"/>
      <c r="Y123" s="76"/>
      <c r="Z123" s="76"/>
      <c r="AA123" s="76"/>
    </row>
    <row r="124" customFormat="false" ht="12" hidden="false" customHeight="false" outlineLevel="0" collapsed="false">
      <c r="T124" s="43"/>
      <c r="U124" s="76"/>
      <c r="V124" s="76"/>
      <c r="W124" s="76"/>
      <c r="X124" s="76"/>
      <c r="Y124" s="76"/>
      <c r="Z124" s="76"/>
      <c r="AA124" s="76"/>
    </row>
    <row r="125" customFormat="false" ht="12" hidden="false" customHeight="false" outlineLevel="0" collapsed="false">
      <c r="T125" s="43"/>
      <c r="U125" s="76"/>
      <c r="V125" s="76"/>
      <c r="W125" s="76"/>
      <c r="X125" s="76"/>
      <c r="Y125" s="76"/>
      <c r="Z125" s="76"/>
      <c r="AA125" s="76"/>
    </row>
    <row r="126" customFormat="false" ht="12" hidden="false" customHeight="false" outlineLevel="0" collapsed="false">
      <c r="T126" s="43"/>
      <c r="U126" s="76"/>
      <c r="V126" s="76"/>
      <c r="W126" s="76"/>
      <c r="X126" s="76"/>
      <c r="Y126" s="76"/>
      <c r="Z126" s="76"/>
      <c r="AA126" s="76"/>
    </row>
    <row r="127" customFormat="false" ht="12" hidden="false" customHeight="false" outlineLevel="0" collapsed="false">
      <c r="A127" s="2"/>
      <c r="B127" s="1"/>
      <c r="C127" s="2"/>
      <c r="D127" s="1"/>
      <c r="E127" s="2"/>
      <c r="F127" s="1"/>
      <c r="G127" s="2"/>
      <c r="H127" s="1"/>
      <c r="I127" s="2"/>
      <c r="J127" s="1"/>
      <c r="K127" s="2"/>
      <c r="L127" s="1"/>
      <c r="M127" s="2"/>
      <c r="N127" s="1"/>
      <c r="O127" s="3"/>
      <c r="P127" s="4"/>
      <c r="Q127" s="1"/>
      <c r="T127" s="43"/>
      <c r="U127" s="76"/>
      <c r="V127" s="76"/>
      <c r="W127" s="76"/>
      <c r="X127" s="76"/>
      <c r="Y127" s="76"/>
      <c r="Z127" s="76"/>
      <c r="AA127" s="76"/>
    </row>
    <row r="129" customFormat="false" ht="12" hidden="false" customHeight="false" outlineLevel="0" collapsed="false">
      <c r="A129" s="5" t="s">
        <v>79</v>
      </c>
    </row>
    <row r="130" customFormat="false" ht="12" hidden="false" customHeight="true" outlineLevel="0" collapsed="false">
      <c r="A130" s="77" t="s">
        <v>62</v>
      </c>
      <c r="B130" s="34"/>
      <c r="C130" s="35"/>
      <c r="D130" s="34"/>
      <c r="E130" s="35"/>
      <c r="F130" s="34"/>
      <c r="G130" s="35"/>
      <c r="H130" s="34"/>
      <c r="I130" s="35"/>
      <c r="J130" s="34"/>
      <c r="K130" s="35"/>
      <c r="L130" s="34"/>
      <c r="M130" s="35"/>
      <c r="N130" s="34"/>
      <c r="O130" s="36"/>
      <c r="P130" s="37"/>
      <c r="Q130" s="37"/>
      <c r="R130" s="38"/>
      <c r="S130" s="38"/>
      <c r="T130" s="38"/>
      <c r="U130" s="34"/>
      <c r="V130" s="34"/>
      <c r="W130" s="34"/>
      <c r="X130" s="34"/>
      <c r="Y130" s="34"/>
      <c r="Z130" s="34"/>
      <c r="AA130" s="34"/>
    </row>
    <row r="131" customFormat="false" ht="12" hidden="false" customHeight="false" outlineLevel="0" collapsed="false">
      <c r="A131" s="41" t="s">
        <v>63</v>
      </c>
      <c r="B131" s="7" t="n">
        <v>2</v>
      </c>
      <c r="C131" s="8" t="n">
        <v>8</v>
      </c>
      <c r="D131" s="7" t="n">
        <v>2</v>
      </c>
      <c r="E131" s="8" t="n">
        <v>8</v>
      </c>
      <c r="F131" s="7" t="n">
        <v>2</v>
      </c>
      <c r="G131" s="8" t="n">
        <v>8</v>
      </c>
      <c r="H131" s="7" t="n">
        <v>2</v>
      </c>
      <c r="I131" s="8" t="n">
        <v>8</v>
      </c>
      <c r="J131" s="7" t="n">
        <v>2</v>
      </c>
      <c r="K131" s="8" t="n">
        <v>8</v>
      </c>
      <c r="L131" s="7" t="n">
        <v>2</v>
      </c>
      <c r="M131" s="8" t="n">
        <v>8</v>
      </c>
      <c r="N131" s="9" t="n">
        <v>12</v>
      </c>
      <c r="O131" s="20" t="n">
        <f aca="false">C131+E131+G131+I131+K131+M131</f>
        <v>48</v>
      </c>
      <c r="P131" s="21" t="s">
        <v>13</v>
      </c>
      <c r="Q131" s="22" t="s">
        <v>40</v>
      </c>
      <c r="R131" s="18" t="n">
        <f aca="false">(COUNTA(B131:M131))/2</f>
        <v>6</v>
      </c>
      <c r="S131" s="24" t="n">
        <f aca="false">N131*15</f>
        <v>180</v>
      </c>
      <c r="T131" s="23" t="s">
        <v>80</v>
      </c>
      <c r="U131" s="7" t="n">
        <v>2</v>
      </c>
      <c r="V131" s="7" t="n">
        <v>2</v>
      </c>
      <c r="W131" s="7" t="n">
        <v>2</v>
      </c>
      <c r="X131" s="7" t="n">
        <v>2</v>
      </c>
      <c r="Y131" s="7" t="n">
        <v>2</v>
      </c>
      <c r="Z131" s="7" t="n">
        <v>2</v>
      </c>
      <c r="AA131" s="9" t="n">
        <v>12</v>
      </c>
    </row>
    <row r="132" customFormat="false" ht="12" hidden="false" customHeight="false" outlineLevel="0" collapsed="false">
      <c r="A132" s="78"/>
      <c r="B132" s="7"/>
      <c r="C132" s="8"/>
      <c r="D132" s="7"/>
      <c r="E132" s="8"/>
      <c r="F132" s="7"/>
      <c r="G132" s="8"/>
      <c r="H132" s="7"/>
      <c r="I132" s="8"/>
      <c r="J132" s="7"/>
      <c r="K132" s="8"/>
      <c r="L132" s="7"/>
      <c r="M132" s="8"/>
      <c r="N132" s="9"/>
      <c r="O132" s="20"/>
      <c r="P132" s="21"/>
      <c r="Q132" s="22"/>
      <c r="R132" s="18"/>
      <c r="S132" s="24"/>
      <c r="T132" s="26"/>
      <c r="U132" s="42"/>
      <c r="V132" s="7"/>
      <c r="W132" s="7"/>
      <c r="X132" s="7"/>
      <c r="Y132" s="7"/>
      <c r="Z132" s="7"/>
      <c r="AA132" s="9"/>
    </row>
    <row r="133" customFormat="false" ht="12" hidden="false" customHeight="false" outlineLevel="0" collapsed="false">
      <c r="A133" s="18" t="s">
        <v>65</v>
      </c>
      <c r="B133" s="7"/>
      <c r="C133" s="8" t="n">
        <v>2</v>
      </c>
      <c r="D133" s="7"/>
      <c r="E133" s="8" t="n">
        <v>2</v>
      </c>
      <c r="F133" s="7"/>
      <c r="G133" s="8" t="n">
        <v>2</v>
      </c>
      <c r="H133" s="7"/>
      <c r="I133" s="8" t="n">
        <v>2</v>
      </c>
      <c r="J133" s="7"/>
      <c r="K133" s="8" t="n">
        <v>2</v>
      </c>
      <c r="L133" s="7"/>
      <c r="M133" s="8" t="n">
        <v>2</v>
      </c>
      <c r="N133" s="9"/>
      <c r="O133" s="20" t="n">
        <f aca="false">C133+E133+G133+I133+K133+M133</f>
        <v>12</v>
      </c>
      <c r="P133" s="21"/>
      <c r="Q133" s="22"/>
      <c r="R133" s="18"/>
      <c r="S133" s="18"/>
      <c r="U133" s="7"/>
      <c r="V133" s="7"/>
      <c r="W133" s="7"/>
      <c r="X133" s="7"/>
      <c r="Y133" s="7"/>
      <c r="Z133" s="7"/>
      <c r="AA133" s="9"/>
    </row>
    <row r="134" customFormat="false" ht="12" hidden="false" customHeight="false" outlineLevel="0" collapsed="false">
      <c r="A134" s="18" t="s">
        <v>81</v>
      </c>
      <c r="B134" s="7" t="n">
        <v>1</v>
      </c>
      <c r="C134" s="8" t="n">
        <v>1</v>
      </c>
      <c r="D134" s="7" t="n">
        <v>1</v>
      </c>
      <c r="E134" s="8" t="n">
        <v>1</v>
      </c>
      <c r="F134" s="7" t="n">
        <v>1</v>
      </c>
      <c r="G134" s="8" t="n">
        <v>1</v>
      </c>
      <c r="H134" s="7" t="n">
        <v>1</v>
      </c>
      <c r="I134" s="8" t="n">
        <v>1</v>
      </c>
      <c r="J134" s="7" t="n">
        <v>1</v>
      </c>
      <c r="K134" s="8" t="n">
        <v>1</v>
      </c>
      <c r="L134" s="7" t="n">
        <v>1</v>
      </c>
      <c r="M134" s="8" t="n">
        <v>1</v>
      </c>
      <c r="N134" s="9" t="n">
        <v>6</v>
      </c>
      <c r="O134" s="20" t="n">
        <f aca="false">C134+E134+G134+I134+K134+M134</f>
        <v>6</v>
      </c>
      <c r="P134" s="21" t="s">
        <v>13</v>
      </c>
      <c r="Q134" s="22" t="s">
        <v>49</v>
      </c>
      <c r="R134" s="18" t="n">
        <f aca="false">(COUNTA(B134:M134))/2</f>
        <v>6</v>
      </c>
      <c r="S134" s="18" t="n">
        <f aca="false">N134*15</f>
        <v>90</v>
      </c>
      <c r="T134" s="18" t="s">
        <v>67</v>
      </c>
      <c r="U134" s="7" t="n">
        <v>1</v>
      </c>
      <c r="V134" s="7" t="n">
        <v>1</v>
      </c>
      <c r="W134" s="7" t="n">
        <v>1</v>
      </c>
      <c r="X134" s="7" t="n">
        <v>1</v>
      </c>
      <c r="Y134" s="7" t="n">
        <v>1</v>
      </c>
      <c r="Z134" s="7" t="n">
        <v>1</v>
      </c>
      <c r="AA134" s="9" t="n">
        <v>6</v>
      </c>
    </row>
    <row r="135" customFormat="false" ht="12" hidden="false" customHeight="false" outlineLevel="0" collapsed="false">
      <c r="A135" s="18" t="s">
        <v>82</v>
      </c>
      <c r="B135" s="7" t="n">
        <v>2</v>
      </c>
      <c r="C135" s="8" t="n">
        <v>1</v>
      </c>
      <c r="D135" s="7" t="n">
        <v>2</v>
      </c>
      <c r="E135" s="8" t="n">
        <v>1</v>
      </c>
      <c r="F135" s="7"/>
      <c r="G135" s="8"/>
      <c r="H135" s="7"/>
      <c r="I135" s="8"/>
      <c r="J135" s="7"/>
      <c r="K135" s="8"/>
      <c r="L135" s="7"/>
      <c r="M135" s="8"/>
      <c r="N135" s="9" t="n">
        <v>4</v>
      </c>
      <c r="O135" s="20" t="n">
        <f aca="false">C135+E135+G135+I135+K135+M135</f>
        <v>2</v>
      </c>
      <c r="P135" s="21" t="s">
        <v>13</v>
      </c>
      <c r="Q135" s="22" t="s">
        <v>40</v>
      </c>
      <c r="R135" s="18" t="n">
        <f aca="false">(COUNTA(B135:M135))/2</f>
        <v>2</v>
      </c>
      <c r="S135" s="18" t="n">
        <f aca="false">N135*15</f>
        <v>60</v>
      </c>
      <c r="U135" s="7" t="n">
        <v>2</v>
      </c>
      <c r="V135" s="7" t="n">
        <v>2</v>
      </c>
      <c r="W135" s="7"/>
      <c r="X135" s="7"/>
      <c r="Y135" s="7"/>
      <c r="Z135" s="7"/>
      <c r="AA135" s="9" t="n">
        <v>4</v>
      </c>
    </row>
    <row r="136" customFormat="false" ht="12" hidden="false" customHeight="false" outlineLevel="0" collapsed="false">
      <c r="A136" s="18" t="s">
        <v>83</v>
      </c>
      <c r="B136" s="7"/>
      <c r="C136" s="8"/>
      <c r="D136" s="7"/>
      <c r="E136" s="8"/>
      <c r="F136" s="7" t="n">
        <v>2</v>
      </c>
      <c r="G136" s="8" t="n">
        <v>1</v>
      </c>
      <c r="H136" s="7" t="n">
        <v>2</v>
      </c>
      <c r="I136" s="8" t="n">
        <v>1</v>
      </c>
      <c r="J136" s="7" t="n">
        <v>2</v>
      </c>
      <c r="K136" s="8" t="n">
        <v>2</v>
      </c>
      <c r="L136" s="7" t="n">
        <v>2</v>
      </c>
      <c r="M136" s="8" t="n">
        <v>2</v>
      </c>
      <c r="N136" s="9" t="n">
        <v>8</v>
      </c>
      <c r="O136" s="20" t="n">
        <f aca="false">C136+E136+G136+I136+K136+M136</f>
        <v>6</v>
      </c>
      <c r="P136" s="21" t="s">
        <v>13</v>
      </c>
      <c r="Q136" s="22" t="s">
        <v>40</v>
      </c>
      <c r="R136" s="18" t="n">
        <f aca="false">(COUNTA(B136:M136))/2</f>
        <v>4</v>
      </c>
      <c r="S136" s="24" t="n">
        <f aca="false">N136*15</f>
        <v>120</v>
      </c>
      <c r="T136" s="46"/>
      <c r="U136" s="42"/>
      <c r="V136" s="7"/>
      <c r="W136" s="7" t="n">
        <v>2</v>
      </c>
      <c r="X136" s="7" t="n">
        <v>2</v>
      </c>
      <c r="Y136" s="7" t="n">
        <v>2</v>
      </c>
      <c r="Z136" s="7" t="n">
        <v>2</v>
      </c>
      <c r="AA136" s="9" t="n">
        <v>8</v>
      </c>
    </row>
    <row r="137" customFormat="false" ht="12" hidden="false" customHeight="false" outlineLevel="0" collapsed="false">
      <c r="A137" s="18"/>
      <c r="B137" s="7"/>
      <c r="C137" s="8"/>
      <c r="D137" s="7"/>
      <c r="E137" s="8"/>
      <c r="F137" s="7"/>
      <c r="G137" s="8"/>
      <c r="H137" s="7"/>
      <c r="I137" s="8"/>
      <c r="J137" s="7"/>
      <c r="K137" s="8"/>
      <c r="L137" s="7"/>
      <c r="M137" s="8"/>
      <c r="N137" s="9"/>
      <c r="O137" s="20"/>
      <c r="P137" s="21"/>
      <c r="Q137" s="22"/>
      <c r="R137" s="18"/>
      <c r="S137" s="24"/>
      <c r="T137" s="46"/>
      <c r="U137" s="42"/>
      <c r="V137" s="7"/>
      <c r="W137" s="7"/>
      <c r="X137" s="7"/>
      <c r="Y137" s="7"/>
      <c r="Z137" s="7"/>
      <c r="AA137" s="9"/>
    </row>
    <row r="138" customFormat="false" ht="12" hidden="false" customHeight="false" outlineLevel="0" collapsed="false">
      <c r="A138" s="18" t="s">
        <v>84</v>
      </c>
      <c r="B138" s="7"/>
      <c r="C138" s="8" t="n">
        <v>1</v>
      </c>
      <c r="D138" s="7" t="n">
        <v>1</v>
      </c>
      <c r="E138" s="8"/>
      <c r="F138" s="7"/>
      <c r="G138" s="8"/>
      <c r="H138" s="7"/>
      <c r="I138" s="8"/>
      <c r="J138" s="7"/>
      <c r="K138" s="8"/>
      <c r="L138" s="7"/>
      <c r="M138" s="8"/>
      <c r="N138" s="9" t="n">
        <v>0</v>
      </c>
      <c r="O138" s="20" t="n">
        <f aca="false">C138+E138+G138+I138+K138+M138</f>
        <v>1</v>
      </c>
      <c r="P138" s="21" t="s">
        <v>13</v>
      </c>
      <c r="Q138" s="22" t="s">
        <v>40</v>
      </c>
      <c r="R138" s="18" t="n">
        <f aca="false">(COUNTA(B138:M138))/2</f>
        <v>1</v>
      </c>
      <c r="S138" s="24" t="n">
        <f aca="false">N138*15</f>
        <v>0</v>
      </c>
      <c r="T138" s="26"/>
      <c r="U138" s="42" t="n">
        <v>1</v>
      </c>
      <c r="V138" s="7"/>
      <c r="W138" s="7"/>
      <c r="X138" s="7"/>
      <c r="Y138" s="7"/>
      <c r="Z138" s="7"/>
      <c r="AA138" s="9" t="n">
        <v>0</v>
      </c>
    </row>
    <row r="139" customFormat="false" ht="12" hidden="false" customHeight="false" outlineLevel="0" collapsed="false">
      <c r="A139" s="18" t="s">
        <v>68</v>
      </c>
      <c r="B139" s="7"/>
      <c r="C139" s="8"/>
      <c r="D139" s="7" t="n">
        <v>1</v>
      </c>
      <c r="E139" s="8" t="n">
        <v>1</v>
      </c>
      <c r="F139" s="7"/>
      <c r="G139" s="8"/>
      <c r="H139" s="7" t="n">
        <v>1</v>
      </c>
      <c r="I139" s="8" t="n">
        <v>1</v>
      </c>
      <c r="J139" s="7"/>
      <c r="K139" s="8"/>
      <c r="L139" s="7" t="n">
        <v>1</v>
      </c>
      <c r="M139" s="8" t="n">
        <v>1</v>
      </c>
      <c r="N139" s="9" t="n">
        <v>3</v>
      </c>
      <c r="O139" s="20" t="n">
        <f aca="false">C139+E139+G139+I139+K139+M139</f>
        <v>3</v>
      </c>
      <c r="P139" s="21" t="s">
        <v>17</v>
      </c>
      <c r="Q139" s="22" t="s">
        <v>40</v>
      </c>
      <c r="R139" s="18" t="n">
        <f aca="false">(COUNTA(B139:M139))/2</f>
        <v>3</v>
      </c>
      <c r="S139" s="18" t="n">
        <f aca="false">N139*15</f>
        <v>45</v>
      </c>
      <c r="T139" s="18" t="s">
        <v>80</v>
      </c>
      <c r="U139" s="7"/>
      <c r="V139" s="7" t="n">
        <v>1</v>
      </c>
      <c r="W139" s="7"/>
      <c r="X139" s="7" t="n">
        <v>1</v>
      </c>
      <c r="Y139" s="7"/>
      <c r="Z139" s="7" t="n">
        <v>1</v>
      </c>
      <c r="AA139" s="9" t="n">
        <v>3</v>
      </c>
    </row>
    <row r="140" customFormat="false" ht="12" hidden="false" customHeight="false" outlineLevel="0" collapsed="false">
      <c r="T140" s="43"/>
      <c r="U140" s="76"/>
      <c r="V140" s="76"/>
      <c r="W140" s="76"/>
      <c r="X140" s="76"/>
      <c r="Y140" s="76"/>
      <c r="Z140" s="76"/>
      <c r="AA140" s="76"/>
    </row>
    <row r="141" customFormat="false" ht="12" hidden="false" customHeight="false" outlineLevel="0" collapsed="false">
      <c r="T141" s="43"/>
      <c r="U141" s="76"/>
      <c r="V141" s="76"/>
      <c r="W141" s="76"/>
      <c r="X141" s="76"/>
      <c r="Y141" s="76"/>
      <c r="Z141" s="76"/>
      <c r="AA141" s="76"/>
    </row>
    <row r="142" customFormat="false" ht="12" hidden="false" customHeight="false" outlineLevel="0" collapsed="false">
      <c r="T142" s="43"/>
      <c r="U142" s="76"/>
      <c r="V142" s="76"/>
      <c r="W142" s="76"/>
      <c r="X142" s="76"/>
      <c r="Y142" s="76"/>
      <c r="Z142" s="76"/>
      <c r="AA142" s="76"/>
    </row>
    <row r="143" customFormat="false" ht="12" hidden="false" customHeight="false" outlineLevel="0" collapsed="false">
      <c r="T143" s="43"/>
      <c r="U143" s="76"/>
      <c r="V143" s="76"/>
      <c r="W143" s="76"/>
      <c r="X143" s="76"/>
      <c r="Y143" s="76"/>
      <c r="Z143" s="76"/>
      <c r="AA143" s="76"/>
    </row>
    <row r="145" customFormat="false" ht="12" hidden="false" customHeight="false" outlineLevel="0" collapsed="false">
      <c r="A145" s="5" t="s">
        <v>85</v>
      </c>
    </row>
    <row r="146" customFormat="false" ht="12" hidden="false" customHeight="false" outlineLevel="0" collapsed="false">
      <c r="A146" s="33" t="s">
        <v>62</v>
      </c>
      <c r="B146" s="34"/>
      <c r="C146" s="35"/>
      <c r="D146" s="34"/>
      <c r="E146" s="35"/>
      <c r="F146" s="34"/>
      <c r="G146" s="35"/>
      <c r="H146" s="34"/>
      <c r="I146" s="35"/>
      <c r="J146" s="34"/>
      <c r="K146" s="35"/>
      <c r="L146" s="34"/>
      <c r="M146" s="35"/>
      <c r="N146" s="34"/>
      <c r="O146" s="36"/>
      <c r="P146" s="37"/>
      <c r="Q146" s="37"/>
      <c r="R146" s="38"/>
      <c r="S146" s="38"/>
      <c r="T146" s="38"/>
      <c r="U146" s="34"/>
      <c r="V146" s="34"/>
      <c r="W146" s="34"/>
      <c r="X146" s="34"/>
      <c r="Y146" s="34"/>
      <c r="Z146" s="34"/>
      <c r="AA146" s="34"/>
    </row>
    <row r="147" customFormat="false" ht="12" hidden="false" customHeight="false" outlineLevel="0" collapsed="false">
      <c r="A147" s="18" t="s">
        <v>63</v>
      </c>
      <c r="B147" s="7" t="n">
        <v>2</v>
      </c>
      <c r="C147" s="19" t="n">
        <v>10</v>
      </c>
      <c r="D147" s="7" t="n">
        <v>2</v>
      </c>
      <c r="E147" s="19" t="n">
        <v>10</v>
      </c>
      <c r="F147" s="7" t="n">
        <v>2</v>
      </c>
      <c r="G147" s="19" t="n">
        <v>10</v>
      </c>
      <c r="H147" s="7" t="n">
        <v>2</v>
      </c>
      <c r="I147" s="19" t="n">
        <v>10</v>
      </c>
      <c r="J147" s="7" t="n">
        <v>2</v>
      </c>
      <c r="K147" s="19" t="n">
        <v>10</v>
      </c>
      <c r="L147" s="7" t="n">
        <v>2</v>
      </c>
      <c r="M147" s="19" t="n">
        <v>10</v>
      </c>
      <c r="N147" s="9" t="n">
        <v>12</v>
      </c>
      <c r="O147" s="20" t="n">
        <f aca="false">C147+E147+G147+I147+K147+M147</f>
        <v>60</v>
      </c>
      <c r="P147" s="21" t="s">
        <v>13</v>
      </c>
      <c r="Q147" s="22" t="s">
        <v>40</v>
      </c>
      <c r="R147" s="18" t="n">
        <f aca="false">(COUNTA(B147:M147))/2</f>
        <v>6</v>
      </c>
      <c r="S147" s="18" t="n">
        <f aca="false">N147*15</f>
        <v>180</v>
      </c>
      <c r="T147" s="18" t="s">
        <v>58</v>
      </c>
      <c r="U147" s="7" t="n">
        <v>2</v>
      </c>
      <c r="V147" s="7" t="n">
        <v>2</v>
      </c>
      <c r="W147" s="7" t="n">
        <v>2</v>
      </c>
      <c r="X147" s="7" t="n">
        <v>2</v>
      </c>
      <c r="Y147" s="7" t="n">
        <v>2</v>
      </c>
      <c r="Z147" s="7" t="n">
        <v>2</v>
      </c>
      <c r="AA147" s="9" t="n">
        <v>12</v>
      </c>
    </row>
    <row r="148" customFormat="false" ht="12" hidden="false" customHeight="false" outlineLevel="0" collapsed="false">
      <c r="A148" s="18" t="s">
        <v>81</v>
      </c>
      <c r="B148" s="7" t="n">
        <v>1</v>
      </c>
      <c r="C148" s="19" t="n">
        <v>1</v>
      </c>
      <c r="D148" s="7" t="n">
        <v>1</v>
      </c>
      <c r="E148" s="19" t="n">
        <v>1</v>
      </c>
      <c r="F148" s="7" t="n">
        <v>1</v>
      </c>
      <c r="G148" s="19" t="n">
        <v>1</v>
      </c>
      <c r="H148" s="7" t="n">
        <v>1</v>
      </c>
      <c r="I148" s="19" t="n">
        <v>1</v>
      </c>
      <c r="J148" s="7" t="n">
        <v>1</v>
      </c>
      <c r="K148" s="19" t="n">
        <v>1</v>
      </c>
      <c r="L148" s="7" t="n">
        <v>1</v>
      </c>
      <c r="M148" s="19" t="n">
        <v>1</v>
      </c>
      <c r="N148" s="9" t="n">
        <v>6</v>
      </c>
      <c r="O148" s="20" t="n">
        <f aca="false">C148+E148+G148+I148+K148+M148</f>
        <v>6</v>
      </c>
      <c r="P148" s="21" t="s">
        <v>13</v>
      </c>
      <c r="Q148" s="22" t="s">
        <v>49</v>
      </c>
      <c r="R148" s="18" t="n">
        <f aca="false">(COUNTA(B148:M148))/2</f>
        <v>6</v>
      </c>
      <c r="S148" s="18" t="n">
        <f aca="false">N148*15</f>
        <v>90</v>
      </c>
      <c r="T148" s="18" t="s">
        <v>67</v>
      </c>
      <c r="U148" s="7" t="n">
        <v>1</v>
      </c>
      <c r="V148" s="7" t="n">
        <v>1</v>
      </c>
      <c r="W148" s="7" t="n">
        <v>1</v>
      </c>
      <c r="X148" s="7" t="n">
        <v>1</v>
      </c>
      <c r="Y148" s="7" t="n">
        <v>1</v>
      </c>
      <c r="Z148" s="7" t="n">
        <v>1</v>
      </c>
      <c r="AA148" s="9" t="n">
        <v>6</v>
      </c>
    </row>
    <row r="149" customFormat="false" ht="12" hidden="false" customHeight="false" outlineLevel="0" collapsed="false">
      <c r="A149" s="18" t="s">
        <v>86</v>
      </c>
      <c r="B149" s="7" t="n">
        <v>2</v>
      </c>
      <c r="C149" s="19" t="n">
        <v>2</v>
      </c>
      <c r="D149" s="7"/>
      <c r="E149" s="19"/>
      <c r="F149" s="7"/>
      <c r="G149" s="19"/>
      <c r="H149" s="7"/>
      <c r="I149" s="19"/>
      <c r="J149" s="7"/>
      <c r="K149" s="19"/>
      <c r="L149" s="7"/>
      <c r="M149" s="19"/>
      <c r="N149" s="9" t="n">
        <v>2</v>
      </c>
      <c r="O149" s="20" t="n">
        <f aca="false">C149+E149+G149+I149+K149+M149</f>
        <v>2</v>
      </c>
      <c r="P149" s="21" t="s">
        <v>13</v>
      </c>
      <c r="Q149" s="22" t="s">
        <v>40</v>
      </c>
      <c r="R149" s="18" t="n">
        <f aca="false">(COUNTA(B149:M149))/2</f>
        <v>1</v>
      </c>
      <c r="S149" s="18" t="n">
        <f aca="false">N149*15</f>
        <v>30</v>
      </c>
      <c r="U149" s="7" t="n">
        <v>1</v>
      </c>
      <c r="V149" s="7"/>
      <c r="W149" s="7"/>
      <c r="X149" s="7"/>
      <c r="Y149" s="7"/>
      <c r="Z149" s="7"/>
      <c r="AA149" s="9" t="n">
        <v>2</v>
      </c>
    </row>
    <row r="150" customFormat="false" ht="12" hidden="false" customHeight="false" outlineLevel="0" collapsed="false">
      <c r="A150" s="18" t="s">
        <v>87</v>
      </c>
      <c r="B150" s="7"/>
      <c r="C150" s="19"/>
      <c r="D150" s="7"/>
      <c r="E150" s="19"/>
      <c r="F150" s="7" t="n">
        <v>2</v>
      </c>
      <c r="G150" s="19" t="n">
        <v>1</v>
      </c>
      <c r="H150" s="7" t="n">
        <v>2</v>
      </c>
      <c r="I150" s="19" t="n">
        <v>1</v>
      </c>
      <c r="J150" s="7"/>
      <c r="K150" s="19"/>
      <c r="L150" s="7"/>
      <c r="M150" s="19"/>
      <c r="N150" s="9" t="n">
        <v>4</v>
      </c>
      <c r="O150" s="20" t="n">
        <f aca="false">C150+E150+G150+I150+K150+M150</f>
        <v>2</v>
      </c>
      <c r="P150" s="21" t="s">
        <v>13</v>
      </c>
      <c r="Q150" s="22" t="s">
        <v>14</v>
      </c>
      <c r="R150" s="18" t="n">
        <f aca="false">(COUNTA(B150:M150))/2</f>
        <v>2</v>
      </c>
      <c r="S150" s="18" t="n">
        <f aca="false">N150*15</f>
        <v>60</v>
      </c>
      <c r="T150" s="18" t="s">
        <v>58</v>
      </c>
      <c r="U150" s="7"/>
      <c r="V150" s="7"/>
      <c r="W150" s="7" t="n">
        <v>2</v>
      </c>
      <c r="X150" s="7" t="n">
        <v>2</v>
      </c>
      <c r="Y150" s="7"/>
      <c r="Z150" s="7"/>
      <c r="AA150" s="9" t="n">
        <v>4</v>
      </c>
    </row>
    <row r="151" customFormat="false" ht="12" hidden="false" customHeight="false" outlineLevel="0" collapsed="false">
      <c r="A151" s="18" t="s">
        <v>88</v>
      </c>
      <c r="B151" s="7"/>
      <c r="C151" s="19"/>
      <c r="D151" s="7"/>
      <c r="E151" s="19"/>
      <c r="F151" s="7"/>
      <c r="G151" s="19"/>
      <c r="H151" s="7"/>
      <c r="I151" s="19"/>
      <c r="J151" s="7" t="n">
        <v>2</v>
      </c>
      <c r="K151" s="19" t="n">
        <v>1</v>
      </c>
      <c r="L151" s="7" t="n">
        <v>2</v>
      </c>
      <c r="M151" s="19" t="n">
        <v>1</v>
      </c>
      <c r="N151" s="9" t="n">
        <v>4</v>
      </c>
      <c r="O151" s="20" t="n">
        <f aca="false">C151+E151+G151+I151+K151+M151</f>
        <v>2</v>
      </c>
      <c r="P151" s="21" t="s">
        <v>13</v>
      </c>
      <c r="Q151" s="22" t="s">
        <v>40</v>
      </c>
      <c r="R151" s="18" t="n">
        <f aca="false">(COUNTA(B151:M151))/2</f>
        <v>2</v>
      </c>
      <c r="S151" s="18" t="n">
        <f aca="false">N151*15</f>
        <v>60</v>
      </c>
      <c r="T151" s="18" t="s">
        <v>58</v>
      </c>
      <c r="U151" s="7"/>
      <c r="V151" s="7"/>
      <c r="W151" s="7"/>
      <c r="X151" s="7"/>
      <c r="Y151" s="7" t="n">
        <v>2</v>
      </c>
      <c r="Z151" s="7" t="n">
        <v>2</v>
      </c>
      <c r="AA151" s="9" t="n">
        <v>4</v>
      </c>
    </row>
    <row r="152" customFormat="false" ht="12" hidden="false" customHeight="false" outlineLevel="0" collapsed="false">
      <c r="A152" s="18" t="s">
        <v>68</v>
      </c>
      <c r="B152" s="7"/>
      <c r="C152" s="19"/>
      <c r="D152" s="7" t="n">
        <v>1</v>
      </c>
      <c r="E152" s="19" t="n">
        <v>1</v>
      </c>
      <c r="F152" s="7"/>
      <c r="G152" s="19"/>
      <c r="H152" s="7" t="n">
        <v>1</v>
      </c>
      <c r="I152" s="19" t="n">
        <v>1</v>
      </c>
      <c r="J152" s="7"/>
      <c r="K152" s="19"/>
      <c r="L152" s="7" t="n">
        <v>1</v>
      </c>
      <c r="M152" s="19" t="n">
        <v>1</v>
      </c>
      <c r="N152" s="9" t="n">
        <v>3</v>
      </c>
      <c r="O152" s="20" t="n">
        <f aca="false">C152+E152+G152+I152+K152+M152</f>
        <v>3</v>
      </c>
      <c r="P152" s="21" t="s">
        <v>17</v>
      </c>
      <c r="Q152" s="22" t="s">
        <v>40</v>
      </c>
      <c r="R152" s="18" t="n">
        <f aca="false">(COUNTA(B152:M152))/2</f>
        <v>3</v>
      </c>
      <c r="S152" s="18" t="n">
        <f aca="false">N152*15</f>
        <v>45</v>
      </c>
      <c r="T152" s="23" t="s">
        <v>58</v>
      </c>
      <c r="U152" s="79"/>
      <c r="V152" s="79" t="n">
        <v>1</v>
      </c>
      <c r="W152" s="79"/>
      <c r="X152" s="79" t="n">
        <v>1</v>
      </c>
      <c r="Y152" s="79"/>
      <c r="Z152" s="79" t="n">
        <v>1</v>
      </c>
      <c r="AA152" s="80" t="n">
        <v>3</v>
      </c>
    </row>
    <row r="153" customFormat="false" ht="12" hidden="false" customHeight="false" outlineLevel="0" collapsed="false">
      <c r="T153" s="41"/>
      <c r="U153" s="81"/>
      <c r="V153" s="81"/>
      <c r="W153" s="81"/>
      <c r="X153" s="81"/>
      <c r="Y153" s="81"/>
      <c r="Z153" s="81"/>
      <c r="AA153" s="81"/>
    </row>
    <row r="154" customFormat="false" ht="12" hidden="false" customHeight="false" outlineLevel="0" collapsed="false">
      <c r="T154" s="43"/>
      <c r="U154" s="76"/>
      <c r="V154" s="76"/>
      <c r="W154" s="76"/>
      <c r="X154" s="76"/>
      <c r="Y154" s="76"/>
      <c r="Z154" s="76"/>
      <c r="AA154" s="76"/>
    </row>
    <row r="155" customFormat="false" ht="12" hidden="false" customHeight="false" outlineLevel="0" collapsed="false">
      <c r="T155" s="43"/>
      <c r="U155" s="76"/>
      <c r="V155" s="76"/>
      <c r="W155" s="76"/>
      <c r="X155" s="76"/>
      <c r="Y155" s="76"/>
      <c r="Z155" s="76"/>
      <c r="AA155" s="76"/>
    </row>
    <row r="156" customFormat="false" ht="12" hidden="false" customHeight="false" outlineLevel="0" collapsed="false">
      <c r="T156" s="43"/>
      <c r="U156" s="76"/>
      <c r="V156" s="76"/>
      <c r="W156" s="76"/>
      <c r="X156" s="76"/>
      <c r="Y156" s="76"/>
      <c r="Z156" s="76"/>
      <c r="AA156" s="76"/>
    </row>
    <row r="158" customFormat="false" ht="12" hidden="false" customHeight="false" outlineLevel="0" collapsed="false">
      <c r="A158" s="5" t="s">
        <v>89</v>
      </c>
    </row>
    <row r="159" customFormat="false" ht="12" hidden="false" customHeight="false" outlineLevel="0" collapsed="false">
      <c r="A159" s="33" t="s">
        <v>62</v>
      </c>
      <c r="B159" s="34"/>
      <c r="C159" s="35"/>
      <c r="D159" s="34"/>
      <c r="E159" s="35"/>
      <c r="F159" s="34"/>
      <c r="G159" s="35"/>
      <c r="H159" s="34"/>
      <c r="I159" s="35"/>
      <c r="J159" s="34"/>
      <c r="K159" s="35"/>
      <c r="L159" s="34"/>
      <c r="M159" s="35"/>
      <c r="N159" s="34"/>
      <c r="O159" s="36"/>
      <c r="P159" s="37"/>
      <c r="Q159" s="37"/>
      <c r="R159" s="38"/>
      <c r="S159" s="38"/>
      <c r="T159" s="38"/>
      <c r="U159" s="34"/>
      <c r="V159" s="34"/>
      <c r="W159" s="34"/>
      <c r="X159" s="34"/>
      <c r="Y159" s="34"/>
      <c r="Z159" s="34"/>
      <c r="AA159" s="34"/>
    </row>
    <row r="160" customFormat="false" ht="12" hidden="false" customHeight="false" outlineLevel="0" collapsed="false">
      <c r="A160" s="18" t="s">
        <v>63</v>
      </c>
      <c r="B160" s="7" t="n">
        <v>2</v>
      </c>
      <c r="C160" s="8" t="n">
        <v>10</v>
      </c>
      <c r="D160" s="7" t="n">
        <v>2</v>
      </c>
      <c r="E160" s="8" t="n">
        <v>10</v>
      </c>
      <c r="F160" s="7" t="n">
        <v>2</v>
      </c>
      <c r="G160" s="8" t="n">
        <v>10</v>
      </c>
      <c r="H160" s="7" t="n">
        <v>2</v>
      </c>
      <c r="I160" s="8" t="n">
        <v>10</v>
      </c>
      <c r="J160" s="7" t="n">
        <v>2</v>
      </c>
      <c r="K160" s="8" t="n">
        <v>10</v>
      </c>
      <c r="L160" s="7" t="n">
        <v>2</v>
      </c>
      <c r="M160" s="8" t="n">
        <v>10</v>
      </c>
      <c r="N160" s="9" t="n">
        <v>12</v>
      </c>
      <c r="O160" s="20" t="n">
        <f aca="false">C160+E160+G160+I160+K160+M160</f>
        <v>60</v>
      </c>
      <c r="P160" s="21" t="s">
        <v>13</v>
      </c>
      <c r="Q160" s="22" t="s">
        <v>40</v>
      </c>
      <c r="R160" s="18" t="n">
        <f aca="false">(COUNTA(B160:M160))/2</f>
        <v>6</v>
      </c>
      <c r="S160" s="18" t="n">
        <f aca="false">N160*15</f>
        <v>180</v>
      </c>
      <c r="T160" s="18" t="s">
        <v>90</v>
      </c>
      <c r="U160" s="7" t="n">
        <v>2</v>
      </c>
      <c r="V160" s="7" t="n">
        <v>2</v>
      </c>
      <c r="W160" s="7" t="n">
        <v>2</v>
      </c>
      <c r="X160" s="7" t="n">
        <v>2</v>
      </c>
      <c r="Y160" s="7" t="n">
        <v>2</v>
      </c>
      <c r="Z160" s="7" t="n">
        <v>2</v>
      </c>
      <c r="AA160" s="9" t="n">
        <v>12</v>
      </c>
    </row>
    <row r="161" customFormat="false" ht="12" hidden="false" customHeight="false" outlineLevel="0" collapsed="false">
      <c r="A161" s="18" t="s">
        <v>81</v>
      </c>
      <c r="B161" s="7" t="n">
        <v>1</v>
      </c>
      <c r="C161" s="8" t="n">
        <v>1</v>
      </c>
      <c r="D161" s="7" t="n">
        <v>1</v>
      </c>
      <c r="E161" s="8" t="n">
        <v>1</v>
      </c>
      <c r="F161" s="7" t="n">
        <v>1</v>
      </c>
      <c r="G161" s="8" t="n">
        <v>1</v>
      </c>
      <c r="H161" s="7" t="n">
        <v>1</v>
      </c>
      <c r="I161" s="8" t="n">
        <v>1</v>
      </c>
      <c r="J161" s="7" t="n">
        <v>1</v>
      </c>
      <c r="K161" s="8" t="n">
        <v>1</v>
      </c>
      <c r="L161" s="7" t="n">
        <v>1</v>
      </c>
      <c r="M161" s="8" t="n">
        <v>1</v>
      </c>
      <c r="N161" s="9" t="n">
        <v>6</v>
      </c>
      <c r="O161" s="20" t="n">
        <f aca="false">C161+E161+G161+I161+K161+M161</f>
        <v>6</v>
      </c>
      <c r="P161" s="21" t="s">
        <v>13</v>
      </c>
      <c r="Q161" s="22" t="s">
        <v>49</v>
      </c>
      <c r="R161" s="18" t="n">
        <f aca="false">(COUNTA(B161:M161))/2</f>
        <v>6</v>
      </c>
      <c r="S161" s="18" t="n">
        <f aca="false">N161*15</f>
        <v>90</v>
      </c>
      <c r="T161" s="18" t="s">
        <v>67</v>
      </c>
      <c r="U161" s="7" t="n">
        <v>1</v>
      </c>
      <c r="V161" s="7" t="n">
        <v>1</v>
      </c>
      <c r="W161" s="7" t="n">
        <v>1</v>
      </c>
      <c r="X161" s="7" t="n">
        <v>1</v>
      </c>
      <c r="Y161" s="7" t="n">
        <v>1</v>
      </c>
      <c r="Z161" s="7" t="n">
        <v>1</v>
      </c>
      <c r="AA161" s="9" t="n">
        <v>6</v>
      </c>
    </row>
    <row r="162" customFormat="false" ht="12" hidden="false" customHeight="false" outlineLevel="0" collapsed="false">
      <c r="A162" s="27" t="s">
        <v>91</v>
      </c>
      <c r="B162" s="7" t="n">
        <v>1</v>
      </c>
      <c r="C162" s="8" t="n">
        <v>2</v>
      </c>
      <c r="D162" s="7" t="n">
        <v>1</v>
      </c>
      <c r="E162" s="8" t="n">
        <v>2</v>
      </c>
      <c r="F162" s="7" t="n">
        <v>1</v>
      </c>
      <c r="G162" s="8" t="n">
        <v>2</v>
      </c>
      <c r="H162" s="7" t="n">
        <v>1</v>
      </c>
      <c r="I162" s="8" t="n">
        <v>2</v>
      </c>
      <c r="J162" s="7" t="n">
        <v>1</v>
      </c>
      <c r="K162" s="8" t="n">
        <v>2</v>
      </c>
      <c r="L162" s="7" t="n">
        <v>1</v>
      </c>
      <c r="M162" s="8" t="n">
        <v>2</v>
      </c>
      <c r="N162" s="9" t="n">
        <v>6</v>
      </c>
      <c r="O162" s="20" t="n">
        <f aca="false">C162+E162+G162+I162+K162+M162</f>
        <v>12</v>
      </c>
      <c r="P162" s="21" t="s">
        <v>13</v>
      </c>
      <c r="Q162" s="22" t="s">
        <v>40</v>
      </c>
      <c r="R162" s="18" t="n">
        <f aca="false">(COUNTA(B162:M162))/2</f>
        <v>6</v>
      </c>
      <c r="S162" s="18" t="n">
        <f aca="false">N162*15</f>
        <v>90</v>
      </c>
      <c r="T162" s="18" t="s">
        <v>92</v>
      </c>
      <c r="U162" s="7" t="n">
        <v>1</v>
      </c>
      <c r="V162" s="7" t="n">
        <v>1</v>
      </c>
      <c r="W162" s="7" t="n">
        <v>1</v>
      </c>
      <c r="X162" s="7" t="n">
        <v>1</v>
      </c>
      <c r="Y162" s="7" t="n">
        <v>1</v>
      </c>
      <c r="Z162" s="7" t="n">
        <v>1</v>
      </c>
      <c r="AA162" s="9" t="n">
        <v>6</v>
      </c>
    </row>
    <row r="163" customFormat="false" ht="12" hidden="false" customHeight="false" outlineLevel="0" collapsed="false">
      <c r="A163" s="27" t="s">
        <v>93</v>
      </c>
      <c r="B163" s="7"/>
      <c r="C163" s="8"/>
      <c r="D163" s="7"/>
      <c r="E163" s="8"/>
      <c r="F163" s="7"/>
      <c r="G163" s="8"/>
      <c r="H163" s="7"/>
      <c r="I163" s="8"/>
      <c r="J163" s="7" t="n">
        <v>1</v>
      </c>
      <c r="K163" s="8" t="n">
        <v>2</v>
      </c>
      <c r="L163" s="7" t="n">
        <v>1</v>
      </c>
      <c r="M163" s="8" t="n">
        <v>2</v>
      </c>
      <c r="N163" s="9" t="n">
        <v>2</v>
      </c>
      <c r="O163" s="20" t="n">
        <f aca="false">C163+E163+G163+I163+K163+M163</f>
        <v>4</v>
      </c>
      <c r="P163" s="21" t="s">
        <v>13</v>
      </c>
      <c r="Q163" s="22" t="s">
        <v>40</v>
      </c>
      <c r="R163" s="18" t="n">
        <f aca="false">(COUNTA(B163:M163))/2</f>
        <v>2</v>
      </c>
      <c r="S163" s="18" t="n">
        <f aca="false">N163*15</f>
        <v>30</v>
      </c>
      <c r="T163" s="18" t="s">
        <v>92</v>
      </c>
      <c r="U163" s="7"/>
      <c r="V163" s="7"/>
      <c r="W163" s="7"/>
      <c r="X163" s="7"/>
      <c r="Y163" s="7" t="n">
        <v>1</v>
      </c>
      <c r="Z163" s="7" t="n">
        <v>1</v>
      </c>
      <c r="AA163" s="9" t="n">
        <v>2</v>
      </c>
    </row>
    <row r="164" customFormat="false" ht="12" hidden="false" customHeight="false" outlineLevel="0" collapsed="false">
      <c r="A164" s="18" t="s">
        <v>86</v>
      </c>
      <c r="B164" s="7" t="n">
        <v>2</v>
      </c>
      <c r="C164" s="19" t="n">
        <v>2</v>
      </c>
      <c r="D164" s="7"/>
      <c r="E164" s="19"/>
      <c r="F164" s="7"/>
      <c r="G164" s="19"/>
      <c r="H164" s="7"/>
      <c r="I164" s="19"/>
      <c r="J164" s="7"/>
      <c r="K164" s="19"/>
      <c r="L164" s="7"/>
      <c r="M164" s="19"/>
      <c r="N164" s="9" t="n">
        <v>2</v>
      </c>
      <c r="O164" s="20" t="n">
        <f aca="false">C164+E164+G164+I164+K164+M164</f>
        <v>2</v>
      </c>
      <c r="P164" s="21" t="s">
        <v>13</v>
      </c>
      <c r="Q164" s="22" t="s">
        <v>40</v>
      </c>
      <c r="R164" s="18" t="n">
        <f aca="false">(COUNTA(B164:M164))/2</f>
        <v>1</v>
      </c>
      <c r="S164" s="18" t="n">
        <f aca="false">N164*15</f>
        <v>30</v>
      </c>
      <c r="U164" s="7" t="n">
        <v>1</v>
      </c>
      <c r="V164" s="7"/>
      <c r="W164" s="7"/>
      <c r="X164" s="7"/>
      <c r="Y164" s="7"/>
      <c r="Z164" s="7"/>
      <c r="AA164" s="9" t="n">
        <v>2</v>
      </c>
    </row>
    <row r="165" customFormat="false" ht="12" hidden="false" customHeight="false" outlineLevel="0" collapsed="false">
      <c r="A165" s="18" t="s">
        <v>94</v>
      </c>
      <c r="B165" s="7" t="n">
        <v>2</v>
      </c>
      <c r="C165" s="19"/>
      <c r="D165" s="7"/>
      <c r="E165" s="19"/>
      <c r="F165" s="7"/>
      <c r="G165" s="19" t="n">
        <v>1</v>
      </c>
      <c r="H165" s="7"/>
      <c r="I165" s="19" t="n">
        <v>1</v>
      </c>
      <c r="J165" s="7"/>
      <c r="K165" s="19"/>
      <c r="L165" s="7"/>
      <c r="M165" s="19"/>
      <c r="N165" s="9" t="n">
        <v>2</v>
      </c>
      <c r="O165" s="20" t="n">
        <f aca="false">C165+E165+G165+I165+K165+M165</f>
        <v>2</v>
      </c>
      <c r="P165" s="21" t="s">
        <v>13</v>
      </c>
      <c r="Q165" s="22" t="s">
        <v>40</v>
      </c>
      <c r="R165" s="18" t="n">
        <v>2</v>
      </c>
      <c r="S165" s="18" t="n">
        <f aca="false">N165*15</f>
        <v>30</v>
      </c>
      <c r="T165" s="18" t="s">
        <v>95</v>
      </c>
      <c r="U165" s="7"/>
      <c r="V165" s="7"/>
      <c r="W165" s="7" t="n">
        <v>1</v>
      </c>
      <c r="X165" s="7" t="n">
        <v>1</v>
      </c>
      <c r="Y165" s="7"/>
      <c r="Z165" s="7"/>
      <c r="AA165" s="9" t="n">
        <v>2</v>
      </c>
    </row>
    <row r="166" customFormat="false" ht="12" hidden="false" customHeight="false" outlineLevel="0" collapsed="false">
      <c r="A166" s="18" t="s">
        <v>68</v>
      </c>
      <c r="B166" s="7"/>
      <c r="C166" s="8"/>
      <c r="D166" s="7" t="n">
        <v>1</v>
      </c>
      <c r="E166" s="8" t="n">
        <v>1</v>
      </c>
      <c r="F166" s="7"/>
      <c r="G166" s="8"/>
      <c r="H166" s="7" t="n">
        <v>1</v>
      </c>
      <c r="I166" s="8" t="n">
        <v>1</v>
      </c>
      <c r="J166" s="7"/>
      <c r="K166" s="8"/>
      <c r="L166" s="7" t="n">
        <v>1</v>
      </c>
      <c r="M166" s="8" t="n">
        <v>1</v>
      </c>
      <c r="N166" s="9" t="n">
        <v>3</v>
      </c>
      <c r="O166" s="20" t="n">
        <f aca="false">C166+E166+G166+I166+K166+M166</f>
        <v>3</v>
      </c>
      <c r="P166" s="21" t="s">
        <v>17</v>
      </c>
      <c r="Q166" s="22" t="s">
        <v>40</v>
      </c>
      <c r="R166" s="18" t="n">
        <f aca="false">(COUNTA(B166:M166))/2</f>
        <v>3</v>
      </c>
      <c r="S166" s="18" t="n">
        <f aca="false">N166*15</f>
        <v>45</v>
      </c>
      <c r="T166" s="23" t="s">
        <v>90</v>
      </c>
      <c r="U166" s="79"/>
      <c r="V166" s="79" t="n">
        <v>1</v>
      </c>
      <c r="W166" s="79"/>
      <c r="X166" s="79" t="n">
        <v>1</v>
      </c>
      <c r="Y166" s="79"/>
      <c r="Z166" s="79" t="n">
        <v>1</v>
      </c>
      <c r="AA166" s="80" t="n">
        <v>3</v>
      </c>
    </row>
    <row r="167" customFormat="false" ht="12" hidden="false" customHeight="false" outlineLevel="0" collapsed="false">
      <c r="T167" s="41"/>
      <c r="U167" s="81"/>
      <c r="V167" s="81"/>
      <c r="W167" s="81"/>
      <c r="X167" s="81"/>
      <c r="Y167" s="81"/>
      <c r="Z167" s="81"/>
      <c r="AA167" s="81"/>
    </row>
    <row r="168" customFormat="false" ht="12" hidden="false" customHeight="false" outlineLevel="0" collapsed="false">
      <c r="T168" s="43"/>
      <c r="U168" s="76"/>
      <c r="V168" s="76"/>
      <c r="W168" s="76"/>
      <c r="X168" s="76"/>
      <c r="Y168" s="76"/>
      <c r="Z168" s="76"/>
      <c r="AA168" s="76"/>
    </row>
    <row r="169" customFormat="false" ht="12" hidden="false" customHeight="false" outlineLevel="0" collapsed="false">
      <c r="T169" s="43"/>
      <c r="U169" s="76"/>
      <c r="V169" s="76"/>
      <c r="W169" s="76"/>
      <c r="X169" s="76"/>
      <c r="Y169" s="76"/>
      <c r="Z169" s="76"/>
      <c r="AA169" s="76"/>
    </row>
    <row r="170" customFormat="false" ht="12" hidden="false" customHeight="false" outlineLevel="0" collapsed="false">
      <c r="T170" s="43"/>
      <c r="U170" s="76"/>
      <c r="V170" s="76"/>
      <c r="W170" s="76"/>
      <c r="X170" s="76"/>
      <c r="Y170" s="76"/>
      <c r="Z170" s="76"/>
      <c r="AA170" s="76"/>
    </row>
    <row r="173" customFormat="false" ht="12" hidden="false" customHeight="false" outlineLevel="0" collapsed="false">
      <c r="A173" s="5" t="s">
        <v>96</v>
      </c>
    </row>
    <row r="174" customFormat="false" ht="12" hidden="false" customHeight="false" outlineLevel="0" collapsed="false">
      <c r="A174" s="33" t="s">
        <v>62</v>
      </c>
      <c r="B174" s="34"/>
      <c r="C174" s="35"/>
      <c r="D174" s="34"/>
      <c r="E174" s="35"/>
      <c r="F174" s="34"/>
      <c r="G174" s="35"/>
      <c r="H174" s="34"/>
      <c r="I174" s="35"/>
      <c r="J174" s="34"/>
      <c r="K174" s="35"/>
      <c r="L174" s="34"/>
      <c r="M174" s="35"/>
      <c r="N174" s="34"/>
      <c r="O174" s="36"/>
      <c r="P174" s="37"/>
      <c r="Q174" s="37"/>
      <c r="R174" s="38"/>
      <c r="S174" s="38"/>
      <c r="T174" s="38"/>
      <c r="U174" s="34"/>
      <c r="V174" s="34"/>
      <c r="W174" s="34"/>
      <c r="X174" s="34"/>
      <c r="Y174" s="34"/>
      <c r="Z174" s="34"/>
      <c r="AA174" s="34"/>
    </row>
    <row r="175" customFormat="false" ht="12" hidden="false" customHeight="false" outlineLevel="0" collapsed="false">
      <c r="A175" s="68" t="s">
        <v>63</v>
      </c>
      <c r="B175" s="7" t="n">
        <v>2</v>
      </c>
      <c r="C175" s="8" t="n">
        <v>10</v>
      </c>
      <c r="D175" s="7" t="n">
        <v>2</v>
      </c>
      <c r="E175" s="8" t="n">
        <v>10</v>
      </c>
      <c r="F175" s="7" t="n">
        <v>2</v>
      </c>
      <c r="G175" s="8" t="n">
        <v>10</v>
      </c>
      <c r="H175" s="7" t="n">
        <v>2</v>
      </c>
      <c r="I175" s="8" t="n">
        <v>10</v>
      </c>
      <c r="J175" s="7" t="n">
        <v>2</v>
      </c>
      <c r="K175" s="8" t="n">
        <v>10</v>
      </c>
      <c r="L175" s="7" t="n">
        <v>2</v>
      </c>
      <c r="M175" s="8" t="n">
        <v>10</v>
      </c>
      <c r="N175" s="9" t="n">
        <v>12</v>
      </c>
      <c r="O175" s="20" t="n">
        <f aca="false">C175+E175+G175+I175+K175+M175</f>
        <v>60</v>
      </c>
      <c r="P175" s="21" t="s">
        <v>13</v>
      </c>
      <c r="Q175" s="22" t="s">
        <v>40</v>
      </c>
      <c r="R175" s="18" t="n">
        <f aca="false">(COUNTA(B175:M175))/2</f>
        <v>6</v>
      </c>
      <c r="S175" s="18" t="n">
        <f aca="false">N175*15</f>
        <v>180</v>
      </c>
      <c r="T175" s="18" t="s">
        <v>90</v>
      </c>
      <c r="U175" s="7" t="n">
        <v>2</v>
      </c>
      <c r="V175" s="7" t="n">
        <v>2</v>
      </c>
      <c r="W175" s="7" t="n">
        <v>2</v>
      </c>
      <c r="X175" s="7" t="n">
        <v>2</v>
      </c>
      <c r="Y175" s="7" t="n">
        <v>2</v>
      </c>
      <c r="Z175" s="7" t="n">
        <v>2</v>
      </c>
      <c r="AA175" s="9" t="n">
        <v>12</v>
      </c>
    </row>
    <row r="176" customFormat="false" ht="12" hidden="false" customHeight="false" outlineLevel="0" collapsed="false">
      <c r="A176" s="18" t="s">
        <v>81</v>
      </c>
      <c r="B176" s="7" t="n">
        <v>1</v>
      </c>
      <c r="C176" s="8" t="n">
        <v>1</v>
      </c>
      <c r="D176" s="7" t="n">
        <v>1</v>
      </c>
      <c r="E176" s="8" t="n">
        <v>1</v>
      </c>
      <c r="F176" s="7" t="n">
        <v>1</v>
      </c>
      <c r="G176" s="8" t="n">
        <v>1</v>
      </c>
      <c r="H176" s="7" t="n">
        <v>1</v>
      </c>
      <c r="I176" s="8" t="n">
        <v>1</v>
      </c>
      <c r="J176" s="7" t="n">
        <v>1</v>
      </c>
      <c r="K176" s="8" t="n">
        <v>1</v>
      </c>
      <c r="L176" s="7" t="n">
        <v>1</v>
      </c>
      <c r="M176" s="8" t="n">
        <v>1</v>
      </c>
      <c r="N176" s="9" t="n">
        <v>6</v>
      </c>
      <c r="O176" s="20" t="n">
        <f aca="false">C176+E176+G176+I176+K176+M176</f>
        <v>6</v>
      </c>
      <c r="P176" s="21" t="s">
        <v>13</v>
      </c>
      <c r="Q176" s="22" t="s">
        <v>49</v>
      </c>
      <c r="R176" s="18" t="n">
        <f aca="false">(COUNTA(B176:M176))/2</f>
        <v>6</v>
      </c>
      <c r="S176" s="18" t="n">
        <f aca="false">N176*15</f>
        <v>90</v>
      </c>
      <c r="T176" s="18" t="s">
        <v>67</v>
      </c>
      <c r="U176" s="7" t="n">
        <v>1</v>
      </c>
      <c r="V176" s="7" t="n">
        <v>1</v>
      </c>
      <c r="W176" s="7" t="n">
        <v>1</v>
      </c>
      <c r="X176" s="7" t="n">
        <v>1</v>
      </c>
      <c r="Y176" s="7" t="n">
        <v>1</v>
      </c>
      <c r="Z176" s="7" t="n">
        <v>1</v>
      </c>
      <c r="AA176" s="9" t="n">
        <v>6</v>
      </c>
    </row>
    <row r="177" customFormat="false" ht="12" hidden="false" customHeight="false" outlineLevel="0" collapsed="false">
      <c r="A177" s="27" t="s">
        <v>97</v>
      </c>
      <c r="B177" s="7" t="n">
        <v>1</v>
      </c>
      <c r="C177" s="8" t="n">
        <v>1</v>
      </c>
      <c r="D177" s="7" t="n">
        <v>1</v>
      </c>
      <c r="E177" s="8" t="n">
        <v>1</v>
      </c>
      <c r="F177" s="7" t="n">
        <v>1</v>
      </c>
      <c r="G177" s="8"/>
      <c r="H177" s="7" t="n">
        <v>1</v>
      </c>
      <c r="I177" s="8"/>
      <c r="J177" s="7" t="n">
        <v>1</v>
      </c>
      <c r="K177" s="8"/>
      <c r="L177" s="7" t="n">
        <v>1</v>
      </c>
      <c r="M177" s="8"/>
      <c r="N177" s="9" t="n">
        <v>6</v>
      </c>
      <c r="O177" s="20" t="n">
        <f aca="false">C177+E177+G177+I177+K177+M177</f>
        <v>2</v>
      </c>
      <c r="P177" s="21" t="s">
        <v>13</v>
      </c>
      <c r="Q177" s="22" t="s">
        <v>40</v>
      </c>
      <c r="R177" s="18" t="n">
        <v>2</v>
      </c>
      <c r="S177" s="18" t="n">
        <f aca="false">N177*15</f>
        <v>90</v>
      </c>
      <c r="T177" s="18" t="s">
        <v>90</v>
      </c>
      <c r="U177" s="7" t="n">
        <v>1</v>
      </c>
      <c r="V177" s="7" t="n">
        <v>1</v>
      </c>
      <c r="W177" s="7"/>
      <c r="X177" s="7"/>
      <c r="Y177" s="7"/>
      <c r="Z177" s="7"/>
      <c r="AA177" s="9" t="n">
        <v>4</v>
      </c>
    </row>
    <row r="178" customFormat="false" ht="12" hidden="false" customHeight="false" outlineLevel="0" collapsed="false">
      <c r="A178" s="27" t="s">
        <v>98</v>
      </c>
      <c r="B178" s="7"/>
      <c r="C178" s="8"/>
      <c r="D178" s="7"/>
      <c r="E178" s="8"/>
      <c r="F178" s="7"/>
      <c r="G178" s="8"/>
      <c r="H178" s="7"/>
      <c r="I178" s="8"/>
      <c r="J178" s="7" t="n">
        <v>1</v>
      </c>
      <c r="K178" s="8" t="n">
        <v>1</v>
      </c>
      <c r="L178" s="7" t="n">
        <v>1</v>
      </c>
      <c r="M178" s="8" t="n">
        <v>1</v>
      </c>
      <c r="N178" s="9" t="n">
        <v>2</v>
      </c>
      <c r="O178" s="20" t="n">
        <f aca="false">C178+E178+G178+I178+K178+M178</f>
        <v>2</v>
      </c>
      <c r="P178" s="21" t="s">
        <v>13</v>
      </c>
      <c r="Q178" s="22" t="s">
        <v>40</v>
      </c>
      <c r="R178" s="18" t="n">
        <f aca="false">(COUNTA(B178:M178))/2</f>
        <v>2</v>
      </c>
      <c r="S178" s="18" t="n">
        <f aca="false">N178*15</f>
        <v>30</v>
      </c>
      <c r="T178" s="18" t="s">
        <v>90</v>
      </c>
      <c r="U178" s="7"/>
      <c r="V178" s="7"/>
      <c r="W178" s="7"/>
      <c r="X178" s="7"/>
      <c r="Y178" s="7" t="n">
        <v>1</v>
      </c>
      <c r="Z178" s="7" t="n">
        <v>1</v>
      </c>
      <c r="AA178" s="9" t="n">
        <v>2</v>
      </c>
    </row>
    <row r="179" customFormat="false" ht="12" hidden="false" customHeight="false" outlineLevel="0" collapsed="false">
      <c r="A179" s="18" t="s">
        <v>94</v>
      </c>
      <c r="B179" s="7" t="n">
        <v>2</v>
      </c>
      <c r="C179" s="19"/>
      <c r="D179" s="7"/>
      <c r="E179" s="19"/>
      <c r="F179" s="7"/>
      <c r="G179" s="19" t="n">
        <v>1</v>
      </c>
      <c r="H179" s="7"/>
      <c r="I179" s="19" t="n">
        <v>1</v>
      </c>
      <c r="J179" s="7"/>
      <c r="K179" s="19"/>
      <c r="L179" s="7"/>
      <c r="M179" s="19"/>
      <c r="N179" s="9" t="n">
        <v>2</v>
      </c>
      <c r="O179" s="20" t="n">
        <f aca="false">C179+E179+G179+I179+K179+M179</f>
        <v>2</v>
      </c>
      <c r="P179" s="21" t="s">
        <v>13</v>
      </c>
      <c r="Q179" s="22" t="s">
        <v>40</v>
      </c>
      <c r="R179" s="18" t="n">
        <v>2</v>
      </c>
      <c r="S179" s="18" t="n">
        <f aca="false">N179*15</f>
        <v>30</v>
      </c>
      <c r="T179" s="18" t="s">
        <v>95</v>
      </c>
      <c r="U179" s="7"/>
      <c r="V179" s="7"/>
      <c r="W179" s="7" t="n">
        <v>1</v>
      </c>
      <c r="X179" s="7" t="n">
        <v>1</v>
      </c>
      <c r="Y179" s="7"/>
      <c r="Z179" s="7"/>
      <c r="AA179" s="9" t="n">
        <v>2</v>
      </c>
    </row>
    <row r="180" customFormat="false" ht="12" hidden="false" customHeight="false" outlineLevel="0" collapsed="false">
      <c r="A180" s="27" t="s">
        <v>99</v>
      </c>
      <c r="B180" s="7"/>
      <c r="C180" s="8"/>
      <c r="D180" s="7"/>
      <c r="E180" s="8"/>
      <c r="F180" s="7"/>
      <c r="G180" s="8" t="n">
        <v>1</v>
      </c>
      <c r="H180" s="7"/>
      <c r="I180" s="8" t="n">
        <v>1</v>
      </c>
      <c r="J180" s="7"/>
      <c r="K180" s="8"/>
      <c r="L180" s="7"/>
      <c r="M180" s="8"/>
      <c r="N180" s="9" t="n">
        <v>0</v>
      </c>
      <c r="O180" s="20" t="n">
        <f aca="false">C180+E180+G180+I180+K180+M180</f>
        <v>2</v>
      </c>
      <c r="P180" s="21" t="s">
        <v>13</v>
      </c>
      <c r="Q180" s="22" t="s">
        <v>60</v>
      </c>
      <c r="R180" s="18" t="n">
        <v>2</v>
      </c>
      <c r="S180" s="18" t="n">
        <f aca="false">N180*15</f>
        <v>0</v>
      </c>
      <c r="T180" s="18" t="s">
        <v>95</v>
      </c>
      <c r="U180" s="7"/>
      <c r="V180" s="7"/>
      <c r="W180" s="7" t="n">
        <v>1</v>
      </c>
      <c r="X180" s="7" t="n">
        <v>1</v>
      </c>
      <c r="Y180" s="7"/>
      <c r="Z180" s="7"/>
      <c r="AA180" s="9" t="n">
        <v>2</v>
      </c>
    </row>
    <row r="181" customFormat="false" ht="12" hidden="false" customHeight="false" outlineLevel="0" collapsed="false">
      <c r="A181" s="18" t="s">
        <v>68</v>
      </c>
      <c r="B181" s="7"/>
      <c r="C181" s="8"/>
      <c r="D181" s="7" t="n">
        <v>1</v>
      </c>
      <c r="E181" s="8" t="n">
        <v>1</v>
      </c>
      <c r="F181" s="7"/>
      <c r="G181" s="8"/>
      <c r="H181" s="7" t="n">
        <v>1</v>
      </c>
      <c r="I181" s="8" t="n">
        <v>1</v>
      </c>
      <c r="J181" s="7"/>
      <c r="K181" s="8"/>
      <c r="L181" s="7" t="n">
        <v>1</v>
      </c>
      <c r="M181" s="8" t="n">
        <v>1</v>
      </c>
      <c r="N181" s="9" t="n">
        <v>3</v>
      </c>
      <c r="O181" s="20" t="n">
        <f aca="false">C181+E181+G181+I181+K181+M181</f>
        <v>3</v>
      </c>
      <c r="P181" s="21" t="s">
        <v>17</v>
      </c>
      <c r="Q181" s="22" t="s">
        <v>40</v>
      </c>
      <c r="R181" s="18" t="n">
        <f aca="false">(COUNTA(B181:M181))/2</f>
        <v>3</v>
      </c>
      <c r="S181" s="18" t="n">
        <f aca="false">N181*15</f>
        <v>45</v>
      </c>
      <c r="T181" s="23" t="s">
        <v>90</v>
      </c>
      <c r="U181" s="79"/>
      <c r="V181" s="79" t="n">
        <v>1</v>
      </c>
      <c r="W181" s="79"/>
      <c r="X181" s="79" t="n">
        <v>1</v>
      </c>
      <c r="Y181" s="79"/>
      <c r="Z181" s="79" t="n">
        <v>1</v>
      </c>
      <c r="AA181" s="80" t="n">
        <v>3</v>
      </c>
    </row>
    <row r="182" customFormat="false" ht="12" hidden="false" customHeight="false" outlineLevel="0" collapsed="false">
      <c r="T182" s="41"/>
      <c r="U182" s="81"/>
      <c r="V182" s="81"/>
      <c r="W182" s="81"/>
      <c r="X182" s="81"/>
      <c r="Y182" s="81"/>
      <c r="Z182" s="81"/>
      <c r="AA182" s="81"/>
    </row>
    <row r="183" customFormat="false" ht="12" hidden="false" customHeight="false" outlineLevel="0" collapsed="false">
      <c r="T183" s="43"/>
      <c r="U183" s="76"/>
      <c r="V183" s="76"/>
      <c r="W183" s="76"/>
      <c r="X183" s="76"/>
      <c r="Y183" s="76"/>
      <c r="Z183" s="76"/>
      <c r="AA183" s="76"/>
    </row>
    <row r="184" customFormat="false" ht="12" hidden="false" customHeight="false" outlineLevel="0" collapsed="false">
      <c r="T184" s="43"/>
      <c r="U184" s="76"/>
      <c r="V184" s="76"/>
      <c r="W184" s="76"/>
      <c r="X184" s="76"/>
      <c r="Y184" s="76"/>
      <c r="Z184" s="76"/>
      <c r="AA184" s="76"/>
    </row>
    <row r="185" customFormat="false" ht="12" hidden="false" customHeight="false" outlineLevel="0" collapsed="false">
      <c r="T185" s="43"/>
      <c r="U185" s="76"/>
      <c r="V185" s="76"/>
      <c r="W185" s="76"/>
      <c r="X185" s="76"/>
      <c r="Y185" s="76"/>
      <c r="Z185" s="76"/>
      <c r="AA185" s="76"/>
    </row>
    <row r="187" customFormat="false" ht="12" hidden="false" customHeight="false" outlineLevel="0" collapsed="false">
      <c r="A187" s="5" t="s">
        <v>100</v>
      </c>
    </row>
    <row r="189" customFormat="false" ht="12" hidden="false" customHeight="false" outlineLevel="0" collapsed="false">
      <c r="A189" s="82" t="s">
        <v>101</v>
      </c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3"/>
      <c r="O189" s="84"/>
      <c r="P189" s="84"/>
      <c r="Q189" s="84"/>
      <c r="R189" s="84"/>
      <c r="S189" s="84"/>
      <c r="T189" s="84"/>
      <c r="U189" s="83"/>
      <c r="V189" s="83"/>
      <c r="W189" s="83"/>
      <c r="X189" s="83"/>
      <c r="Y189" s="83"/>
      <c r="Z189" s="83"/>
      <c r="AA189" s="85"/>
    </row>
    <row r="190" customFormat="false" ht="12" hidden="false" customHeight="false" outlineLevel="0" collapsed="false">
      <c r="A190" s="26" t="s">
        <v>102</v>
      </c>
      <c r="B190" s="86" t="n">
        <v>18</v>
      </c>
      <c r="C190" s="87" t="n">
        <v>3</v>
      </c>
      <c r="D190" s="87"/>
      <c r="E190" s="87" t="n">
        <v>3</v>
      </c>
      <c r="F190" s="88"/>
      <c r="G190" s="89" t="n">
        <v>3</v>
      </c>
      <c r="H190" s="88"/>
      <c r="I190" s="89" t="n">
        <v>3</v>
      </c>
      <c r="J190" s="88"/>
      <c r="K190" s="89" t="n">
        <v>3</v>
      </c>
      <c r="L190" s="88"/>
      <c r="M190" s="89" t="n">
        <v>3</v>
      </c>
      <c r="O190" s="90" t="n">
        <f aca="false">C190+E190+G190+I190+K190+M190</f>
        <v>18</v>
      </c>
      <c r="P190" s="91" t="s">
        <v>13</v>
      </c>
      <c r="Q190" s="91" t="s">
        <v>40</v>
      </c>
      <c r="R190" s="92" t="n">
        <v>6</v>
      </c>
      <c r="S190" s="92" t="n">
        <v>180</v>
      </c>
      <c r="T190" s="26" t="s">
        <v>44</v>
      </c>
      <c r="U190" s="93" t="n">
        <v>2</v>
      </c>
      <c r="V190" s="93" t="n">
        <v>2</v>
      </c>
      <c r="W190" s="93" t="n">
        <v>2</v>
      </c>
      <c r="X190" s="93" t="n">
        <v>2</v>
      </c>
      <c r="Y190" s="93" t="n">
        <v>2</v>
      </c>
      <c r="Z190" s="93" t="n">
        <v>2</v>
      </c>
      <c r="AA190" s="94" t="n">
        <f aca="false">SUM(U190:Z190)</f>
        <v>12</v>
      </c>
    </row>
    <row r="191" customFormat="false" ht="12" hidden="false" customHeight="false" outlineLevel="0" collapsed="false">
      <c r="A191" s="26" t="s">
        <v>103</v>
      </c>
      <c r="B191" s="86" t="n">
        <v>12</v>
      </c>
      <c r="C191" s="95" t="n">
        <v>2</v>
      </c>
      <c r="D191" s="95"/>
      <c r="E191" s="95" t="n">
        <v>2</v>
      </c>
      <c r="F191" s="96"/>
      <c r="G191" s="97" t="n">
        <v>2</v>
      </c>
      <c r="H191" s="96"/>
      <c r="I191" s="97" t="n">
        <v>2</v>
      </c>
      <c r="J191" s="96"/>
      <c r="K191" s="97" t="n">
        <v>2</v>
      </c>
      <c r="L191" s="96"/>
      <c r="M191" s="97" t="n">
        <v>2</v>
      </c>
      <c r="O191" s="20" t="n">
        <f aca="false">C191+E191+G191+I191+K191+M191</f>
        <v>12</v>
      </c>
      <c r="P191" s="21" t="s">
        <v>13</v>
      </c>
      <c r="Q191" s="21" t="s">
        <v>40</v>
      </c>
      <c r="R191" s="98" t="n">
        <v>6</v>
      </c>
      <c r="S191" s="98" t="n">
        <v>180</v>
      </c>
      <c r="T191" s="18" t="s">
        <v>104</v>
      </c>
      <c r="U191" s="99" t="n">
        <v>2</v>
      </c>
      <c r="V191" s="99" t="n">
        <v>2</v>
      </c>
      <c r="W191" s="99" t="n">
        <v>2</v>
      </c>
      <c r="X191" s="99" t="n">
        <v>2</v>
      </c>
      <c r="Y191" s="99" t="n">
        <v>2</v>
      </c>
      <c r="Z191" s="99" t="n">
        <v>2</v>
      </c>
      <c r="AA191" s="100" t="n">
        <f aca="false">SUM(U191:Z191)</f>
        <v>12</v>
      </c>
    </row>
    <row r="192" customFormat="false" ht="12" hidden="false" customHeight="false" outlineLevel="0" collapsed="false">
      <c r="A192" s="26" t="s">
        <v>105</v>
      </c>
      <c r="B192" s="86" t="n">
        <v>8</v>
      </c>
      <c r="C192" s="95" t="n">
        <v>1</v>
      </c>
      <c r="D192" s="95"/>
      <c r="E192" s="95" t="n">
        <v>1</v>
      </c>
      <c r="F192" s="96"/>
      <c r="G192" s="97" t="n">
        <v>1</v>
      </c>
      <c r="H192" s="96"/>
      <c r="I192" s="97" t="n">
        <v>1</v>
      </c>
      <c r="J192" s="96"/>
      <c r="K192" s="97" t="n">
        <v>2</v>
      </c>
      <c r="L192" s="96"/>
      <c r="M192" s="97" t="n">
        <v>2</v>
      </c>
      <c r="O192" s="20" t="n">
        <f aca="false">C192+E192+G192+I192+K192+M192</f>
        <v>8</v>
      </c>
      <c r="P192" s="21" t="s">
        <v>13</v>
      </c>
      <c r="Q192" s="21" t="s">
        <v>40</v>
      </c>
      <c r="R192" s="98" t="n">
        <v>6</v>
      </c>
      <c r="S192" s="98" t="n">
        <v>270</v>
      </c>
      <c r="T192" s="18" t="s">
        <v>106</v>
      </c>
      <c r="U192" s="99" t="n">
        <v>2</v>
      </c>
      <c r="V192" s="99" t="n">
        <v>2</v>
      </c>
      <c r="W192" s="99" t="n">
        <v>2</v>
      </c>
      <c r="X192" s="99" t="n">
        <v>2</v>
      </c>
      <c r="Y192" s="99" t="n">
        <v>2</v>
      </c>
      <c r="Z192" s="99" t="n">
        <v>2</v>
      </c>
      <c r="AA192" s="100" t="n">
        <f aca="false">SUM(U192:Z192)</f>
        <v>12</v>
      </c>
    </row>
    <row r="193" customFormat="false" ht="12" hidden="false" customHeight="false" outlineLevel="0" collapsed="false">
      <c r="A193" s="26" t="s">
        <v>107</v>
      </c>
      <c r="B193" s="86" t="n">
        <v>4</v>
      </c>
      <c r="C193" s="95" t="n">
        <v>2</v>
      </c>
      <c r="D193" s="95"/>
      <c r="E193" s="95" t="n">
        <v>2</v>
      </c>
      <c r="F193" s="96"/>
      <c r="G193" s="97"/>
      <c r="H193" s="96"/>
      <c r="I193" s="97"/>
      <c r="J193" s="96"/>
      <c r="K193" s="97"/>
      <c r="L193" s="96"/>
      <c r="M193" s="97"/>
      <c r="O193" s="20" t="n">
        <f aca="false">C193+E193+G193+I193+K193+M193</f>
        <v>4</v>
      </c>
      <c r="P193" s="21" t="s">
        <v>13</v>
      </c>
      <c r="Q193" s="21" t="s">
        <v>40</v>
      </c>
      <c r="R193" s="98" t="n">
        <v>2</v>
      </c>
      <c r="S193" s="98" t="n">
        <v>60</v>
      </c>
      <c r="T193" s="18" t="s">
        <v>44</v>
      </c>
      <c r="U193" s="99" t="n">
        <v>2</v>
      </c>
      <c r="V193" s="99" t="n">
        <v>2</v>
      </c>
      <c r="W193" s="99"/>
      <c r="X193" s="99"/>
      <c r="Y193" s="99"/>
      <c r="Z193" s="99"/>
      <c r="AA193" s="100" t="n">
        <f aca="false">SUM(U193:Z193)</f>
        <v>4</v>
      </c>
    </row>
    <row r="194" customFormat="false" ht="12" hidden="false" customHeight="false" outlineLevel="0" collapsed="false">
      <c r="A194" s="26" t="s">
        <v>108</v>
      </c>
      <c r="B194" s="86" t="n">
        <v>4</v>
      </c>
      <c r="C194" s="95"/>
      <c r="D194" s="95"/>
      <c r="E194" s="95"/>
      <c r="F194" s="96"/>
      <c r="G194" s="97"/>
      <c r="H194" s="96"/>
      <c r="I194" s="97"/>
      <c r="J194" s="96"/>
      <c r="K194" s="97" t="n">
        <v>2</v>
      </c>
      <c r="L194" s="96"/>
      <c r="M194" s="97" t="n">
        <v>2</v>
      </c>
      <c r="O194" s="20" t="n">
        <f aca="false">C194+E194+G194+I194+K194+M194</f>
        <v>4</v>
      </c>
      <c r="P194" s="21" t="s">
        <v>109</v>
      </c>
      <c r="Q194" s="21" t="s">
        <v>40</v>
      </c>
      <c r="R194" s="98" t="n">
        <v>2</v>
      </c>
      <c r="S194" s="98" t="n">
        <v>60</v>
      </c>
      <c r="T194" s="18" t="s">
        <v>35</v>
      </c>
      <c r="U194" s="99"/>
      <c r="V194" s="99"/>
      <c r="W194" s="99"/>
      <c r="X194" s="99"/>
      <c r="Y194" s="99" t="n">
        <v>2</v>
      </c>
      <c r="Z194" s="99"/>
      <c r="AA194" s="100" t="n">
        <f aca="false">SUM(U194:Z194)</f>
        <v>2</v>
      </c>
    </row>
    <row r="195" customFormat="false" ht="12" hidden="false" customHeight="false" outlineLevel="0" collapsed="false">
      <c r="A195" s="26" t="s">
        <v>110</v>
      </c>
      <c r="B195" s="86" t="n">
        <v>4</v>
      </c>
      <c r="C195" s="95"/>
      <c r="D195" s="95"/>
      <c r="E195" s="95"/>
      <c r="F195" s="96"/>
      <c r="G195" s="97" t="n">
        <v>2</v>
      </c>
      <c r="H195" s="96"/>
      <c r="I195" s="97" t="n">
        <v>2</v>
      </c>
      <c r="J195" s="96"/>
      <c r="K195" s="97"/>
      <c r="L195" s="96"/>
      <c r="M195" s="97"/>
      <c r="O195" s="20" t="n">
        <f aca="false">C195+E195+G195+I195+K195+M195</f>
        <v>4</v>
      </c>
      <c r="P195" s="21" t="s">
        <v>109</v>
      </c>
      <c r="Q195" s="21" t="s">
        <v>40</v>
      </c>
      <c r="R195" s="98" t="n">
        <v>2</v>
      </c>
      <c r="S195" s="98" t="n">
        <v>60</v>
      </c>
      <c r="T195" s="18" t="s">
        <v>35</v>
      </c>
      <c r="U195" s="99"/>
      <c r="V195" s="99"/>
      <c r="W195" s="99" t="n">
        <v>1</v>
      </c>
      <c r="X195" s="99" t="n">
        <v>1</v>
      </c>
      <c r="Y195" s="99"/>
      <c r="Z195" s="99"/>
      <c r="AA195" s="100" t="n">
        <f aca="false">SUM(U195:Z195)</f>
        <v>2</v>
      </c>
    </row>
    <row r="196" customFormat="false" ht="12" hidden="false" customHeight="false" outlineLevel="0" collapsed="false">
      <c r="A196" s="26" t="s">
        <v>111</v>
      </c>
      <c r="B196" s="86" t="n">
        <v>4</v>
      </c>
      <c r="C196" s="95" t="n">
        <v>1</v>
      </c>
      <c r="D196" s="95"/>
      <c r="E196" s="95" t="n">
        <v>1</v>
      </c>
      <c r="F196" s="96"/>
      <c r="G196" s="97" t="n">
        <v>1</v>
      </c>
      <c r="H196" s="96"/>
      <c r="I196" s="97" t="n">
        <v>1</v>
      </c>
      <c r="J196" s="96"/>
      <c r="K196" s="97"/>
      <c r="L196" s="96"/>
      <c r="M196" s="97"/>
      <c r="O196" s="20" t="n">
        <f aca="false">C196+E196+G196+I196+K196+M196</f>
        <v>4</v>
      </c>
      <c r="P196" s="21" t="s">
        <v>13</v>
      </c>
      <c r="Q196" s="21" t="s">
        <v>40</v>
      </c>
      <c r="R196" s="98" t="n">
        <v>4</v>
      </c>
      <c r="S196" s="98" t="n">
        <v>60</v>
      </c>
      <c r="T196" s="18" t="s">
        <v>80</v>
      </c>
      <c r="U196" s="99" t="n">
        <v>1</v>
      </c>
      <c r="V196" s="99" t="n">
        <v>1</v>
      </c>
      <c r="W196" s="99" t="n">
        <v>1</v>
      </c>
      <c r="X196" s="99" t="n">
        <v>1</v>
      </c>
      <c r="Y196" s="99"/>
      <c r="Z196" s="99"/>
      <c r="AA196" s="100" t="n">
        <f aca="false">SUM(U196:Z196)</f>
        <v>4</v>
      </c>
    </row>
    <row r="197" customFormat="false" ht="12" hidden="false" customHeight="false" outlineLevel="0" collapsed="false">
      <c r="A197" s="26" t="s">
        <v>112</v>
      </c>
      <c r="B197" s="86" t="n">
        <v>2</v>
      </c>
      <c r="C197" s="95"/>
      <c r="D197" s="95"/>
      <c r="E197" s="95"/>
      <c r="F197" s="96"/>
      <c r="G197" s="97"/>
      <c r="H197" s="96"/>
      <c r="I197" s="97"/>
      <c r="J197" s="96"/>
      <c r="K197" s="97" t="n">
        <v>1</v>
      </c>
      <c r="L197" s="96"/>
      <c r="M197" s="97" t="n">
        <v>1</v>
      </c>
      <c r="O197" s="20" t="n">
        <f aca="false">C197+E197+G197+I197+K197+M197</f>
        <v>2</v>
      </c>
      <c r="P197" s="21" t="s">
        <v>13</v>
      </c>
      <c r="Q197" s="21" t="s">
        <v>40</v>
      </c>
      <c r="R197" s="98" t="n">
        <v>2</v>
      </c>
      <c r="S197" s="98" t="n">
        <v>30</v>
      </c>
      <c r="T197" s="18" t="s">
        <v>64</v>
      </c>
      <c r="U197" s="99"/>
      <c r="V197" s="99"/>
      <c r="W197" s="99"/>
      <c r="X197" s="99"/>
      <c r="Y197" s="99" t="n">
        <v>1</v>
      </c>
      <c r="Z197" s="99" t="n">
        <v>1</v>
      </c>
      <c r="AA197" s="100" t="n">
        <f aca="false">SUM(U197:Z197)</f>
        <v>2</v>
      </c>
    </row>
    <row r="198" customFormat="false" ht="12" hidden="false" customHeight="false" outlineLevel="0" collapsed="false">
      <c r="A198" s="26" t="s">
        <v>113</v>
      </c>
      <c r="B198" s="86" t="n">
        <v>6</v>
      </c>
      <c r="C198" s="95" t="n">
        <v>1</v>
      </c>
      <c r="D198" s="95"/>
      <c r="E198" s="95" t="n">
        <v>1</v>
      </c>
      <c r="F198" s="96"/>
      <c r="G198" s="97" t="n">
        <v>1</v>
      </c>
      <c r="H198" s="96"/>
      <c r="I198" s="97" t="n">
        <v>1</v>
      </c>
      <c r="J198" s="96"/>
      <c r="K198" s="97" t="n">
        <v>1</v>
      </c>
      <c r="L198" s="96"/>
      <c r="M198" s="97" t="n">
        <v>1</v>
      </c>
      <c r="O198" s="20" t="n">
        <f aca="false">C198+E198+G198+I198+K198+M198</f>
        <v>6</v>
      </c>
      <c r="P198" s="21" t="s">
        <v>13</v>
      </c>
      <c r="Q198" s="21" t="s">
        <v>40</v>
      </c>
      <c r="R198" s="98" t="n">
        <v>6</v>
      </c>
      <c r="S198" s="98" t="n">
        <v>0</v>
      </c>
      <c r="T198" s="18" t="s">
        <v>114</v>
      </c>
      <c r="U198" s="99" t="n">
        <v>2</v>
      </c>
      <c r="V198" s="99" t="n">
        <v>2</v>
      </c>
      <c r="W198" s="99" t="n">
        <v>2</v>
      </c>
      <c r="X198" s="99" t="n">
        <v>2</v>
      </c>
      <c r="Y198" s="99" t="n">
        <v>2</v>
      </c>
      <c r="Z198" s="99" t="n">
        <v>2</v>
      </c>
      <c r="AA198" s="100" t="n">
        <f aca="false">SUM(U198:Z198)</f>
        <v>12</v>
      </c>
    </row>
    <row r="199" customFormat="false" ht="12" hidden="false" customHeight="false" outlineLevel="0" collapsed="false">
      <c r="A199" s="26" t="s">
        <v>115</v>
      </c>
      <c r="B199" s="86" t="n">
        <v>6</v>
      </c>
      <c r="C199" s="95" t="n">
        <v>1</v>
      </c>
      <c r="D199" s="95"/>
      <c r="E199" s="95" t="n">
        <v>1</v>
      </c>
      <c r="F199" s="96"/>
      <c r="G199" s="97" t="n">
        <v>1</v>
      </c>
      <c r="H199" s="96"/>
      <c r="I199" s="97" t="n">
        <v>1</v>
      </c>
      <c r="J199" s="96"/>
      <c r="K199" s="97" t="n">
        <v>1</v>
      </c>
      <c r="L199" s="96"/>
      <c r="M199" s="97" t="n">
        <v>1</v>
      </c>
      <c r="O199" s="20" t="n">
        <f aca="false">C199+E199+G199+I199+K199+M199</f>
        <v>6</v>
      </c>
      <c r="P199" s="21" t="s">
        <v>13</v>
      </c>
      <c r="Q199" s="21" t="s">
        <v>40</v>
      </c>
      <c r="R199" s="98" t="n">
        <v>6</v>
      </c>
      <c r="S199" s="98" t="n">
        <v>90</v>
      </c>
      <c r="T199" s="18" t="s">
        <v>116</v>
      </c>
      <c r="U199" s="99" t="n">
        <v>1</v>
      </c>
      <c r="V199" s="99" t="n">
        <v>1</v>
      </c>
      <c r="W199" s="99" t="n">
        <v>1</v>
      </c>
      <c r="X199" s="99" t="n">
        <v>1</v>
      </c>
      <c r="Y199" s="99" t="n">
        <v>1</v>
      </c>
      <c r="Z199" s="99" t="n">
        <v>1</v>
      </c>
      <c r="AA199" s="100" t="n">
        <f aca="false">SUM(U199:Z199)</f>
        <v>6</v>
      </c>
    </row>
    <row r="200" customFormat="false" ht="12" hidden="false" customHeight="false" outlineLevel="0" collapsed="false">
      <c r="A200" s="26" t="s">
        <v>117</v>
      </c>
      <c r="B200" s="86" t="n">
        <v>3</v>
      </c>
      <c r="C200" s="95"/>
      <c r="D200" s="95"/>
      <c r="E200" s="95" t="n">
        <v>1</v>
      </c>
      <c r="F200" s="96"/>
      <c r="G200" s="97"/>
      <c r="H200" s="96"/>
      <c r="I200" s="97" t="n">
        <v>1</v>
      </c>
      <c r="J200" s="96"/>
      <c r="K200" s="97"/>
      <c r="L200" s="96"/>
      <c r="M200" s="97" t="n">
        <v>1</v>
      </c>
      <c r="O200" s="20" t="n">
        <f aca="false">C200+E200+G200+I200+K200+M200</f>
        <v>3</v>
      </c>
      <c r="P200" s="21" t="s">
        <v>13</v>
      </c>
      <c r="Q200" s="21" t="s">
        <v>40</v>
      </c>
      <c r="R200" s="98" t="n">
        <v>3</v>
      </c>
      <c r="S200" s="98" t="n">
        <v>45</v>
      </c>
      <c r="T200" s="18" t="s">
        <v>116</v>
      </c>
      <c r="U200" s="99"/>
      <c r="V200" s="99" t="n">
        <v>1</v>
      </c>
      <c r="W200" s="99"/>
      <c r="X200" s="99" t="n">
        <v>1</v>
      </c>
      <c r="Y200" s="99"/>
      <c r="Z200" s="99" t="n">
        <v>1</v>
      </c>
      <c r="AA200" s="100" t="n">
        <f aca="false">SUM(U200:Z200)</f>
        <v>3</v>
      </c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AA201" s="2" t="n">
        <f aca="false">SUM(AA190:AA200)</f>
        <v>71</v>
      </c>
    </row>
    <row r="203" customFormat="false" ht="12" hidden="false" customHeight="false" outlineLevel="0" collapsed="false">
      <c r="A203" s="101" t="s">
        <v>118</v>
      </c>
      <c r="B203" s="102"/>
      <c r="C203" s="53"/>
      <c r="D203" s="102"/>
      <c r="E203" s="53"/>
      <c r="F203" s="102"/>
      <c r="G203" s="53"/>
      <c r="H203" s="102"/>
      <c r="I203" s="53"/>
      <c r="J203" s="102"/>
      <c r="K203" s="53"/>
      <c r="L203" s="102"/>
      <c r="M203" s="53"/>
    </row>
    <row r="204" customFormat="false" ht="12" hidden="false" customHeight="false" outlineLevel="0" collapsed="false">
      <c r="A204" s="82" t="s">
        <v>101</v>
      </c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3"/>
      <c r="O204" s="84"/>
      <c r="P204" s="103"/>
      <c r="Q204" s="103"/>
      <c r="R204" s="84"/>
      <c r="S204" s="84"/>
      <c r="T204" s="84"/>
      <c r="U204" s="83"/>
      <c r="V204" s="83"/>
      <c r="W204" s="83"/>
      <c r="X204" s="83"/>
      <c r="Y204" s="83"/>
      <c r="Z204" s="83"/>
      <c r="AA204" s="85"/>
    </row>
    <row r="205" customFormat="false" ht="12" hidden="false" customHeight="false" outlineLevel="0" collapsed="false">
      <c r="A205" s="78" t="s">
        <v>119</v>
      </c>
      <c r="C205" s="97" t="n">
        <v>2</v>
      </c>
      <c r="D205" s="96"/>
      <c r="E205" s="97" t="n">
        <v>2</v>
      </c>
      <c r="F205" s="96"/>
      <c r="G205" s="97" t="n">
        <v>2</v>
      </c>
      <c r="H205" s="96"/>
      <c r="I205" s="97" t="n">
        <v>2</v>
      </c>
      <c r="J205" s="96"/>
      <c r="K205" s="97" t="n">
        <v>2</v>
      </c>
      <c r="L205" s="96"/>
      <c r="M205" s="97" t="n">
        <v>2</v>
      </c>
      <c r="N205" s="99"/>
      <c r="O205" s="104" t="n">
        <v>12</v>
      </c>
      <c r="P205" s="21" t="s">
        <v>13</v>
      </c>
      <c r="Q205" s="21" t="s">
        <v>25</v>
      </c>
      <c r="R205" s="98" t="n">
        <v>6</v>
      </c>
      <c r="S205" s="98" t="n">
        <v>180</v>
      </c>
      <c r="T205" s="18" t="s">
        <v>44</v>
      </c>
      <c r="U205" s="99" t="n">
        <v>2</v>
      </c>
      <c r="V205" s="99" t="n">
        <v>2</v>
      </c>
      <c r="W205" s="99" t="n">
        <v>2</v>
      </c>
      <c r="X205" s="99" t="n">
        <v>2</v>
      </c>
      <c r="Y205" s="99" t="n">
        <v>2</v>
      </c>
      <c r="Z205" s="99" t="n">
        <v>2</v>
      </c>
      <c r="AA205" s="100" t="n">
        <f aca="false">SUM(U205:Z205)</f>
        <v>12</v>
      </c>
    </row>
    <row r="206" customFormat="false" ht="12" hidden="false" customHeight="false" outlineLevel="0" collapsed="false">
      <c r="A206" s="78" t="s">
        <v>120</v>
      </c>
      <c r="C206" s="97" t="n">
        <v>1</v>
      </c>
      <c r="D206" s="96"/>
      <c r="E206" s="97" t="n">
        <v>1</v>
      </c>
      <c r="F206" s="96"/>
      <c r="G206" s="97" t="n">
        <v>1</v>
      </c>
      <c r="H206" s="96"/>
      <c r="I206" s="97" t="n">
        <v>1</v>
      </c>
      <c r="J206" s="96"/>
      <c r="K206" s="97" t="n">
        <v>1</v>
      </c>
      <c r="L206" s="96"/>
      <c r="M206" s="97" t="n">
        <v>1</v>
      </c>
      <c r="N206" s="99"/>
      <c r="O206" s="104" t="n">
        <v>6</v>
      </c>
      <c r="P206" s="21" t="s">
        <v>13</v>
      </c>
      <c r="Q206" s="21" t="s">
        <v>40</v>
      </c>
      <c r="R206" s="98" t="n">
        <v>6</v>
      </c>
      <c r="S206" s="98" t="n">
        <v>90</v>
      </c>
      <c r="T206" s="18" t="s">
        <v>44</v>
      </c>
      <c r="U206" s="99" t="n">
        <v>1</v>
      </c>
      <c r="V206" s="99" t="n">
        <v>1</v>
      </c>
      <c r="W206" s="99" t="n">
        <v>1</v>
      </c>
      <c r="X206" s="99" t="n">
        <v>1</v>
      </c>
      <c r="Y206" s="99" t="n">
        <v>1</v>
      </c>
      <c r="Z206" s="99" t="n">
        <v>1</v>
      </c>
      <c r="AA206" s="100" t="n">
        <f aca="false">SUM(U206:Z206)</f>
        <v>6</v>
      </c>
    </row>
    <row r="207" customFormat="false" ht="12" hidden="false" customHeight="false" outlineLevel="0" collapsed="false">
      <c r="A207" s="78" t="s">
        <v>121</v>
      </c>
      <c r="C207" s="97" t="n">
        <v>1</v>
      </c>
      <c r="D207" s="96"/>
      <c r="E207" s="97" t="n">
        <v>1</v>
      </c>
      <c r="F207" s="96"/>
      <c r="G207" s="97" t="n">
        <v>1</v>
      </c>
      <c r="H207" s="96"/>
      <c r="I207" s="97" t="n">
        <v>1</v>
      </c>
      <c r="J207" s="96"/>
      <c r="K207" s="97" t="n">
        <v>1</v>
      </c>
      <c r="L207" s="96"/>
      <c r="M207" s="97" t="n">
        <v>1</v>
      </c>
      <c r="N207" s="99"/>
      <c r="O207" s="104" t="n">
        <v>6</v>
      </c>
      <c r="P207" s="21" t="s">
        <v>13</v>
      </c>
      <c r="Q207" s="21" t="s">
        <v>25</v>
      </c>
      <c r="R207" s="98" t="n">
        <v>6</v>
      </c>
      <c r="S207" s="98" t="n">
        <v>90</v>
      </c>
      <c r="T207" s="18" t="s">
        <v>44</v>
      </c>
      <c r="U207" s="99" t="n">
        <v>1</v>
      </c>
      <c r="V207" s="99" t="n">
        <v>1</v>
      </c>
      <c r="W207" s="99" t="n">
        <v>1</v>
      </c>
      <c r="X207" s="99" t="n">
        <v>1</v>
      </c>
      <c r="Y207" s="99" t="n">
        <v>1</v>
      </c>
      <c r="Z207" s="99" t="n">
        <v>1</v>
      </c>
      <c r="AA207" s="100" t="n">
        <f aca="false">SUM(U207:Z207)</f>
        <v>6</v>
      </c>
    </row>
    <row r="208" customFormat="false" ht="12" hidden="false" customHeight="false" outlineLevel="0" collapsed="false">
      <c r="A208" s="78" t="s">
        <v>122</v>
      </c>
      <c r="C208" s="97" t="n">
        <v>1</v>
      </c>
      <c r="D208" s="96"/>
      <c r="E208" s="97" t="n">
        <v>1</v>
      </c>
      <c r="F208" s="96"/>
      <c r="G208" s="97" t="n">
        <v>1</v>
      </c>
      <c r="H208" s="96"/>
      <c r="I208" s="97" t="n">
        <v>1</v>
      </c>
      <c r="J208" s="96"/>
      <c r="K208" s="97" t="n">
        <v>1</v>
      </c>
      <c r="L208" s="96"/>
      <c r="M208" s="97" t="n">
        <v>1</v>
      </c>
      <c r="N208" s="99"/>
      <c r="O208" s="104" t="n">
        <v>6</v>
      </c>
      <c r="P208" s="21" t="s">
        <v>13</v>
      </c>
      <c r="Q208" s="21" t="s">
        <v>25</v>
      </c>
      <c r="R208" s="98" t="n">
        <v>6</v>
      </c>
      <c r="S208" s="98" t="n">
        <v>90</v>
      </c>
      <c r="T208" s="18" t="s">
        <v>44</v>
      </c>
      <c r="U208" s="99" t="n">
        <v>1</v>
      </c>
      <c r="V208" s="99" t="n">
        <v>1</v>
      </c>
      <c r="W208" s="99" t="n">
        <v>1</v>
      </c>
      <c r="X208" s="99" t="n">
        <v>1</v>
      </c>
      <c r="Y208" s="99" t="n">
        <v>1</v>
      </c>
      <c r="Z208" s="99" t="n">
        <v>1</v>
      </c>
      <c r="AA208" s="100" t="n">
        <f aca="false">SUM(U208:Z208)</f>
        <v>6</v>
      </c>
    </row>
    <row r="209" customFormat="false" ht="12" hidden="false" customHeight="false" outlineLevel="0" collapsed="false">
      <c r="A209" s="78" t="s">
        <v>123</v>
      </c>
      <c r="C209" s="97" t="n">
        <v>1</v>
      </c>
      <c r="D209" s="96"/>
      <c r="E209" s="97" t="n">
        <v>1</v>
      </c>
      <c r="F209" s="96"/>
      <c r="G209" s="97" t="n">
        <v>1</v>
      </c>
      <c r="H209" s="96"/>
      <c r="I209" s="97" t="n">
        <v>1</v>
      </c>
      <c r="J209" s="96"/>
      <c r="K209" s="97" t="n">
        <v>1</v>
      </c>
      <c r="L209" s="96"/>
      <c r="M209" s="97" t="n">
        <v>1</v>
      </c>
      <c r="N209" s="99"/>
      <c r="O209" s="104" t="n">
        <v>6</v>
      </c>
      <c r="P209" s="21" t="s">
        <v>13</v>
      </c>
      <c r="Q209" s="21" t="s">
        <v>25</v>
      </c>
      <c r="R209" s="98" t="n">
        <v>6</v>
      </c>
      <c r="S209" s="98" t="n">
        <v>90</v>
      </c>
      <c r="T209" s="18" t="s">
        <v>44</v>
      </c>
      <c r="U209" s="99" t="n">
        <v>1</v>
      </c>
      <c r="V209" s="99" t="n">
        <v>1</v>
      </c>
      <c r="W209" s="99" t="n">
        <v>1</v>
      </c>
      <c r="X209" s="99" t="n">
        <v>1</v>
      </c>
      <c r="Y209" s="99" t="n">
        <v>1</v>
      </c>
      <c r="Z209" s="99" t="n">
        <v>1</v>
      </c>
      <c r="AA209" s="100" t="n">
        <f aca="false">SUM(U209:Z209)</f>
        <v>6</v>
      </c>
    </row>
    <row r="210" customFormat="false" ht="12" hidden="false" customHeight="false" outlineLevel="0" collapsed="false">
      <c r="A210" s="78" t="s">
        <v>124</v>
      </c>
      <c r="C210" s="97" t="n">
        <v>1</v>
      </c>
      <c r="D210" s="96"/>
      <c r="E210" s="97" t="n">
        <v>1</v>
      </c>
      <c r="F210" s="96"/>
      <c r="G210" s="97" t="n">
        <v>1</v>
      </c>
      <c r="H210" s="96"/>
      <c r="I210" s="97" t="n">
        <v>1</v>
      </c>
      <c r="J210" s="96"/>
      <c r="K210" s="97" t="n">
        <v>1</v>
      </c>
      <c r="L210" s="96"/>
      <c r="M210" s="97" t="n">
        <v>1</v>
      </c>
      <c r="N210" s="99"/>
      <c r="O210" s="104" t="n">
        <v>6</v>
      </c>
      <c r="P210" s="21" t="s">
        <v>13</v>
      </c>
      <c r="Q210" s="21" t="s">
        <v>40</v>
      </c>
      <c r="R210" s="98" t="n">
        <v>6</v>
      </c>
      <c r="S210" s="98" t="n">
        <v>90</v>
      </c>
      <c r="T210" s="18" t="s">
        <v>90</v>
      </c>
      <c r="U210" s="99" t="n">
        <v>1</v>
      </c>
      <c r="V210" s="99" t="n">
        <v>1</v>
      </c>
      <c r="W210" s="99" t="n">
        <v>1</v>
      </c>
      <c r="X210" s="99" t="n">
        <v>1</v>
      </c>
      <c r="Y210" s="99" t="n">
        <v>1</v>
      </c>
      <c r="Z210" s="99" t="n">
        <v>1</v>
      </c>
      <c r="AA210" s="100" t="n">
        <f aca="false">SUM(U210:Z210)</f>
        <v>6</v>
      </c>
    </row>
    <row r="211" customFormat="false" ht="12" hidden="false" customHeight="false" outlineLevel="0" collapsed="false">
      <c r="A211" s="26" t="s">
        <v>97</v>
      </c>
      <c r="C211" s="97" t="n">
        <v>1</v>
      </c>
      <c r="D211" s="96"/>
      <c r="E211" s="97" t="n">
        <v>1</v>
      </c>
      <c r="F211" s="96"/>
      <c r="G211" s="97"/>
      <c r="H211" s="96"/>
      <c r="I211" s="97"/>
      <c r="J211" s="96"/>
      <c r="K211" s="97"/>
      <c r="L211" s="96"/>
      <c r="M211" s="97"/>
      <c r="N211" s="99"/>
      <c r="O211" s="104" t="n">
        <v>2</v>
      </c>
      <c r="P211" s="21" t="s">
        <v>13</v>
      </c>
      <c r="Q211" s="21" t="s">
        <v>40</v>
      </c>
      <c r="R211" s="98" t="n">
        <v>2</v>
      </c>
      <c r="S211" s="98" t="n">
        <v>30</v>
      </c>
      <c r="T211" s="18" t="s">
        <v>90</v>
      </c>
      <c r="U211" s="99" t="n">
        <v>1</v>
      </c>
      <c r="V211" s="99" t="n">
        <v>1</v>
      </c>
      <c r="W211" s="99"/>
      <c r="X211" s="99"/>
      <c r="Y211" s="99"/>
      <c r="Z211" s="99"/>
      <c r="AA211" s="100" t="n">
        <f aca="false">SUM(U211:Z211)</f>
        <v>2</v>
      </c>
    </row>
    <row r="212" customFormat="false" ht="12" hidden="false" customHeight="false" outlineLevel="0" collapsed="false">
      <c r="A212" s="26" t="s">
        <v>125</v>
      </c>
      <c r="C212" s="97" t="n">
        <v>1</v>
      </c>
      <c r="D212" s="96"/>
      <c r="E212" s="97" t="n">
        <v>1</v>
      </c>
      <c r="F212" s="96"/>
      <c r="G212" s="97" t="n">
        <v>1</v>
      </c>
      <c r="H212" s="96"/>
      <c r="I212" s="97" t="n">
        <v>1</v>
      </c>
      <c r="J212" s="96"/>
      <c r="K212" s="97" t="n">
        <v>1</v>
      </c>
      <c r="L212" s="96"/>
      <c r="M212" s="97" t="n">
        <v>1</v>
      </c>
      <c r="N212" s="99"/>
      <c r="O212" s="104" t="n">
        <v>6</v>
      </c>
      <c r="P212" s="21" t="s">
        <v>13</v>
      </c>
      <c r="Q212" s="21" t="s">
        <v>40</v>
      </c>
      <c r="R212" s="98" t="n">
        <v>6</v>
      </c>
      <c r="S212" s="98" t="n">
        <v>90</v>
      </c>
      <c r="T212" s="18" t="s">
        <v>44</v>
      </c>
      <c r="U212" s="99" t="n">
        <v>2</v>
      </c>
      <c r="V212" s="99" t="n">
        <v>2</v>
      </c>
      <c r="W212" s="99" t="n">
        <v>2</v>
      </c>
      <c r="X212" s="99" t="n">
        <v>2</v>
      </c>
      <c r="Y212" s="99" t="n">
        <v>2</v>
      </c>
      <c r="Z212" s="99" t="n">
        <v>2</v>
      </c>
      <c r="AA212" s="100" t="n">
        <f aca="false">SUM(U212:Z212)</f>
        <v>12</v>
      </c>
    </row>
    <row r="213" customFormat="false" ht="12" hidden="false" customHeight="false" outlineLevel="0" collapsed="false">
      <c r="A213" s="26" t="s">
        <v>126</v>
      </c>
      <c r="C213" s="97" t="n">
        <v>1</v>
      </c>
      <c r="D213" s="96"/>
      <c r="E213" s="97" t="n">
        <v>1</v>
      </c>
      <c r="F213" s="96"/>
      <c r="G213" s="97" t="n">
        <v>1</v>
      </c>
      <c r="H213" s="96"/>
      <c r="I213" s="97" t="n">
        <v>1</v>
      </c>
      <c r="J213" s="96"/>
      <c r="K213" s="97" t="n">
        <v>1</v>
      </c>
      <c r="L213" s="96"/>
      <c r="M213" s="97" t="n">
        <v>1</v>
      </c>
      <c r="N213" s="99"/>
      <c r="O213" s="104" t="n">
        <v>6</v>
      </c>
      <c r="P213" s="21" t="s">
        <v>13</v>
      </c>
      <c r="Q213" s="21" t="s">
        <v>40</v>
      </c>
      <c r="R213" s="98" t="n">
        <v>6</v>
      </c>
      <c r="S213" s="98" t="n">
        <v>180</v>
      </c>
      <c r="T213" s="18" t="s">
        <v>116</v>
      </c>
      <c r="U213" s="99" t="n">
        <v>2</v>
      </c>
      <c r="V213" s="99" t="n">
        <v>2</v>
      </c>
      <c r="W213" s="99" t="n">
        <v>2</v>
      </c>
      <c r="X213" s="99" t="n">
        <v>2</v>
      </c>
      <c r="Y213" s="99" t="n">
        <v>2</v>
      </c>
      <c r="Z213" s="99" t="n">
        <v>2</v>
      </c>
      <c r="AA213" s="100" t="n">
        <f aca="false">SUM(U213:Z213)</f>
        <v>12</v>
      </c>
    </row>
    <row r="214" customFormat="false" ht="12" hidden="false" customHeight="false" outlineLevel="0" collapsed="false">
      <c r="A214" s="26" t="s">
        <v>127</v>
      </c>
      <c r="C214" s="97" t="n">
        <v>1</v>
      </c>
      <c r="D214" s="96"/>
      <c r="E214" s="97" t="n">
        <v>1</v>
      </c>
      <c r="F214" s="96"/>
      <c r="G214" s="97" t="n">
        <v>1</v>
      </c>
      <c r="H214" s="96"/>
      <c r="I214" s="97" t="n">
        <v>1</v>
      </c>
      <c r="J214" s="96"/>
      <c r="K214" s="97" t="n">
        <v>1</v>
      </c>
      <c r="L214" s="96"/>
      <c r="M214" s="97" t="n">
        <v>1</v>
      </c>
      <c r="N214" s="99"/>
      <c r="O214" s="104" t="n">
        <v>6</v>
      </c>
      <c r="P214" s="21" t="s">
        <v>13</v>
      </c>
      <c r="Q214" s="21" t="s">
        <v>40</v>
      </c>
      <c r="R214" s="98" t="n">
        <v>6</v>
      </c>
      <c r="S214" s="98" t="n">
        <v>270</v>
      </c>
      <c r="T214" s="18" t="s">
        <v>44</v>
      </c>
      <c r="U214" s="99" t="n">
        <v>2</v>
      </c>
      <c r="V214" s="99" t="n">
        <v>2</v>
      </c>
      <c r="W214" s="99" t="n">
        <v>2</v>
      </c>
      <c r="X214" s="99" t="n">
        <v>2</v>
      </c>
      <c r="Y214" s="99" t="n">
        <v>2</v>
      </c>
      <c r="Z214" s="99" t="n">
        <v>2</v>
      </c>
      <c r="AA214" s="100" t="n">
        <f aca="false">SUM(U214:Z214)</f>
        <v>12</v>
      </c>
    </row>
    <row r="215" customFormat="false" ht="12" hidden="false" customHeight="false" outlineLevel="0" collapsed="false">
      <c r="A215" s="26" t="s">
        <v>128</v>
      </c>
      <c r="C215" s="97"/>
      <c r="D215" s="96"/>
      <c r="E215" s="97"/>
      <c r="F215" s="96"/>
      <c r="G215" s="97"/>
      <c r="H215" s="96"/>
      <c r="I215" s="97"/>
      <c r="J215" s="96"/>
      <c r="K215" s="97" t="n">
        <v>2</v>
      </c>
      <c r="L215" s="96"/>
      <c r="M215" s="97" t="n">
        <v>2</v>
      </c>
      <c r="N215" s="99"/>
      <c r="O215" s="104" t="n">
        <v>4</v>
      </c>
      <c r="P215" s="21" t="s">
        <v>13</v>
      </c>
      <c r="Q215" s="21" t="s">
        <v>40</v>
      </c>
      <c r="R215" s="98" t="n">
        <v>2</v>
      </c>
      <c r="S215" s="98" t="n">
        <v>60</v>
      </c>
      <c r="T215" s="18" t="s">
        <v>35</v>
      </c>
      <c r="U215" s="99"/>
      <c r="V215" s="99"/>
      <c r="W215" s="99"/>
      <c r="X215" s="99"/>
      <c r="Y215" s="99" t="n">
        <v>1</v>
      </c>
      <c r="Z215" s="99" t="n">
        <v>1</v>
      </c>
      <c r="AA215" s="100" t="n">
        <f aca="false">SUM(U215:Z215)</f>
        <v>2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26" t="s">
        <v>111</v>
      </c>
      <c r="C216" s="97" t="n">
        <v>1</v>
      </c>
      <c r="D216" s="96"/>
      <c r="E216" s="97" t="n">
        <v>1</v>
      </c>
      <c r="F216" s="96"/>
      <c r="G216" s="97" t="n">
        <v>1</v>
      </c>
      <c r="H216" s="96"/>
      <c r="I216" s="97" t="n">
        <v>1</v>
      </c>
      <c r="J216" s="96"/>
      <c r="K216" s="97"/>
      <c r="L216" s="96"/>
      <c r="M216" s="97"/>
      <c r="N216" s="99"/>
      <c r="O216" s="104" t="n">
        <v>4</v>
      </c>
      <c r="P216" s="21" t="s">
        <v>13</v>
      </c>
      <c r="Q216" s="21" t="s">
        <v>40</v>
      </c>
      <c r="R216" s="98" t="n">
        <v>4</v>
      </c>
      <c r="S216" s="98" t="n">
        <v>60</v>
      </c>
      <c r="T216" s="18" t="s">
        <v>80</v>
      </c>
      <c r="U216" s="99" t="n">
        <v>1</v>
      </c>
      <c r="V216" s="99" t="n">
        <v>1</v>
      </c>
      <c r="W216" s="99" t="n">
        <v>1</v>
      </c>
      <c r="X216" s="99" t="n">
        <v>1</v>
      </c>
      <c r="Y216" s="99"/>
      <c r="Z216" s="99"/>
      <c r="AA216" s="100" t="n">
        <f aca="false">SUM(U216:Z216)</f>
        <v>4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26" t="s">
        <v>129</v>
      </c>
      <c r="C217" s="97" t="n">
        <v>1</v>
      </c>
      <c r="D217" s="96"/>
      <c r="E217" s="97" t="n">
        <v>1</v>
      </c>
      <c r="F217" s="96"/>
      <c r="G217" s="97" t="n">
        <v>1</v>
      </c>
      <c r="H217" s="96"/>
      <c r="I217" s="97" t="n">
        <v>1</v>
      </c>
      <c r="J217" s="96"/>
      <c r="K217" s="97"/>
      <c r="L217" s="96"/>
      <c r="M217" s="97"/>
      <c r="N217" s="99"/>
      <c r="O217" s="104" t="n">
        <v>4</v>
      </c>
      <c r="P217" s="21" t="s">
        <v>13</v>
      </c>
      <c r="Q217" s="21" t="s">
        <v>40</v>
      </c>
      <c r="R217" s="98" t="n">
        <v>4</v>
      </c>
      <c r="S217" s="98" t="n">
        <v>60</v>
      </c>
      <c r="T217" s="18"/>
      <c r="U217" s="99" t="n">
        <v>1</v>
      </c>
      <c r="V217" s="99" t="n">
        <v>1</v>
      </c>
      <c r="W217" s="99" t="n">
        <v>1</v>
      </c>
      <c r="X217" s="99" t="n">
        <v>1</v>
      </c>
      <c r="Y217" s="99"/>
      <c r="Z217" s="99"/>
      <c r="AA217" s="100" t="n">
        <f aca="false">SUM(U217:Z217)</f>
        <v>4</v>
      </c>
    </row>
    <row r="218" customFormat="false" ht="12" hidden="false" customHeight="false" outlineLevel="0" collapsed="false">
      <c r="A218" s="26" t="s">
        <v>115</v>
      </c>
      <c r="C218" s="97" t="n">
        <v>1</v>
      </c>
      <c r="D218" s="96"/>
      <c r="E218" s="97" t="n">
        <v>1</v>
      </c>
      <c r="F218" s="96"/>
      <c r="G218" s="97" t="n">
        <v>1</v>
      </c>
      <c r="H218" s="96"/>
      <c r="I218" s="97" t="n">
        <v>1</v>
      </c>
      <c r="J218" s="96"/>
      <c r="K218" s="97" t="n">
        <v>1</v>
      </c>
      <c r="L218" s="96"/>
      <c r="M218" s="97" t="n">
        <v>1</v>
      </c>
      <c r="N218" s="99"/>
      <c r="O218" s="104" t="n">
        <v>6</v>
      </c>
      <c r="P218" s="21" t="s">
        <v>13</v>
      </c>
      <c r="Q218" s="21" t="s">
        <v>40</v>
      </c>
      <c r="R218" s="98" t="n">
        <v>6</v>
      </c>
      <c r="S218" s="98" t="n">
        <v>90</v>
      </c>
      <c r="T218" s="18" t="s">
        <v>116</v>
      </c>
      <c r="U218" s="99" t="n">
        <v>1</v>
      </c>
      <c r="V218" s="99" t="n">
        <v>1</v>
      </c>
      <c r="W218" s="99" t="n">
        <v>1</v>
      </c>
      <c r="X218" s="99" t="n">
        <v>1</v>
      </c>
      <c r="Y218" s="99" t="n">
        <v>1</v>
      </c>
      <c r="Z218" s="99" t="n">
        <v>1</v>
      </c>
      <c r="AA218" s="100" t="n">
        <f aca="false">SUM(U218:Z218)</f>
        <v>6</v>
      </c>
    </row>
    <row r="219" customFormat="false" ht="12" hidden="false" customHeight="false" outlineLevel="0" collapsed="false">
      <c r="A219" s="26" t="s">
        <v>117</v>
      </c>
      <c r="C219" s="97"/>
      <c r="D219" s="96"/>
      <c r="E219" s="97" t="n">
        <v>1</v>
      </c>
      <c r="F219" s="96"/>
      <c r="G219" s="97"/>
      <c r="H219" s="96"/>
      <c r="I219" s="97" t="n">
        <v>1</v>
      </c>
      <c r="J219" s="96"/>
      <c r="K219" s="97"/>
      <c r="L219" s="96"/>
      <c r="M219" s="97" t="n">
        <v>1</v>
      </c>
      <c r="N219" s="99"/>
      <c r="O219" s="104" t="n">
        <v>3</v>
      </c>
      <c r="P219" s="21" t="s">
        <v>13</v>
      </c>
      <c r="Q219" s="21" t="s">
        <v>40</v>
      </c>
      <c r="R219" s="98" t="n">
        <v>3</v>
      </c>
      <c r="S219" s="98" t="n">
        <v>45</v>
      </c>
      <c r="T219" s="18" t="s">
        <v>116</v>
      </c>
      <c r="U219" s="99"/>
      <c r="V219" s="99" t="n">
        <v>1</v>
      </c>
      <c r="W219" s="99"/>
      <c r="X219" s="99" t="n">
        <v>1</v>
      </c>
      <c r="Y219" s="99"/>
      <c r="Z219" s="99" t="n">
        <v>1</v>
      </c>
      <c r="AA219" s="100" t="n">
        <f aca="false">SUM(U219:Z219)</f>
        <v>3</v>
      </c>
    </row>
  </sheetData>
  <mergeCells count="9">
    <mergeCell ref="A3:A4"/>
    <mergeCell ref="O3:O4"/>
    <mergeCell ref="P3:P4"/>
    <mergeCell ref="Q3:Q4"/>
    <mergeCell ref="R3:R4"/>
    <mergeCell ref="S3:S4"/>
    <mergeCell ref="T3:T4"/>
    <mergeCell ref="A189:M189"/>
    <mergeCell ref="A204:M204"/>
  </mergeCells>
  <printOptions headings="false" gridLines="false" gridLinesSet="true" horizontalCentered="false" verticalCentered="false"/>
  <pageMargins left="0.472222222222222" right="0.4722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3:49:51Z</dcterms:created>
  <dc:creator>Vinter Miklós</dc:creator>
  <dc:description/>
  <dc:language>en-US</dc:language>
  <cp:lastModifiedBy>bence vas</cp:lastModifiedBy>
  <cp:lastPrinted>2008-01-04T11:50:36Z</cp:lastPrinted>
  <dcterms:modified xsi:type="dcterms:W3CDTF">2007-08-30T07:27:33Z</dcterms:modified>
  <cp:revision>0</cp:revision>
  <dc:subject/>
  <dc:title/>
</cp:coreProperties>
</file>